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Team Set Up" sheetId="1" state="visible" r:id="rId2"/>
    <sheet name="Position Selector" sheetId="2" state="visible" r:id="rId3"/>
    <sheet name="Print Out 1" sheetId="3" state="visible" r:id="rId4"/>
    <sheet name="Print Out 2" sheetId="4" state="visible" r:id="rId5"/>
    <sheet name="Print Out 3" sheetId="5" state="visible" r:id="rId6"/>
    <sheet name="Field" sheetId="6" state="hidden" r:id="rId7"/>
  </sheets>
  <definedNames>
    <definedName function="false" hidden="false" name="BatOrd" vbProcedure="false">OFFSET('Position Selector'!$C$3,,,20-COUNTBLANK('Position Selector'!$C$3:$C$16),1)</definedName>
    <definedName function="false" hidden="false" name="Inn" vbProcedure="false">Field!$E$1</definedName>
    <definedName function="false" hidden="false" name="Position" vbProcedure="false">Field!$O$5:$O$15</definedName>
    <definedName function="false" hidden="false" name="Positions" vbProcedure="false">Field!$P$6:$P$16</definedName>
    <definedName function="false" hidden="false" name="Poslook" vbProcedure="false">OFFSET('Position Selector'!$G$3:$M$16,0,Inn-1,15,7)</definedName>
    <definedName function="false" hidden="false" name="Roster" vbProcedure="false">OFFSET('Instructions-Team Set Up'!$J$2,,,COUNTA('Instructions-Team Set Up'!$J$2:$J$15),1)</definedName>
    <definedName function="false" hidden="false" name="Roster2" vbProcedure="false">OFFSET('Instructions-Team Set Up'!$J$1,,,COUNTA('Instructions-Team Set Up'!$J$2:$J$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2">
  <si>
    <t xml:space="preserve">Display Name</t>
  </si>
  <si>
    <t xml:space="preserve">Jersey Number</t>
  </si>
  <si>
    <t xml:space="preserve">Comment</t>
  </si>
  <si>
    <t xml:space="preserve">Instructions</t>
  </si>
  <si>
    <t xml:space="preserve">Marin </t>
  </si>
  <si>
    <t xml:space="preserve">Step 1:</t>
  </si>
  <si>
    <t xml:space="preserve">Enter player names and jersey numbers on this tab as you would like to see them on the print outs. Enter Team Name</t>
  </si>
  <si>
    <t xml:space="preserve">Kate </t>
  </si>
  <si>
    <t xml:space="preserve">Julia </t>
  </si>
  <si>
    <t xml:space="preserve">Natalia </t>
  </si>
  <si>
    <t xml:space="preserve">Step 2:</t>
  </si>
  <si>
    <t xml:space="preserve">On Position Selector Tab, enter your batting order.  Available players are on the left in the yellow box.</t>
  </si>
  <si>
    <t xml:space="preserve">Jenna </t>
  </si>
  <si>
    <t xml:space="preserve">Alyssa </t>
  </si>
  <si>
    <t xml:space="preserve">Gianna </t>
  </si>
  <si>
    <t xml:space="preserve">If a player will not be at the game, just leave him out of the order.</t>
  </si>
  <si>
    <t xml:space="preserve">Erin </t>
  </si>
  <si>
    <t xml:space="preserve">Bella </t>
  </si>
  <si>
    <t xml:space="preserve">Step 3:</t>
  </si>
  <si>
    <t xml:space="preserve">Enter the position for each player for each of the six innings.</t>
  </si>
  <si>
    <t xml:space="preserve">Siera </t>
  </si>
  <si>
    <t xml:space="preserve">Cassie </t>
  </si>
  <si>
    <t xml:space="preserve">By selecting the Inning radio button from the green box, you will display the line up for a given inning on the field diagram.</t>
  </si>
  <si>
    <t xml:space="preserve">Rachel </t>
  </si>
  <si>
    <t xml:space="preserve">By selecting the player from the drop down box in the lower right, you will see where the given player is scheduled to play and for how many innings on the field diagram.  Numbers show up in red.</t>
  </si>
  <si>
    <t xml:space="preserve">Team Name</t>
  </si>
  <si>
    <t xml:space="preserve">Phantoms</t>
  </si>
  <si>
    <t xml:space="preserve">By selecting the position from the drop down (lowere right), you will highlight above each player who is playing the given position.</t>
  </si>
  <si>
    <t xml:space="preserve">Step 4:</t>
  </si>
  <si>
    <t xml:space="preserve">Print out any of the print out pages you want.  Print out 1 is good for hanging in the dugout.  Print out 3 is good for cutting up and handing to assistant coaches.  It also has a batting order that can be given to the other team.</t>
  </si>
  <si>
    <t xml:space="preserve">Note:</t>
  </si>
  <si>
    <t xml:space="preserve">I have protected the tabs to prevent formulas from accidentally being erased.  If you need to reformat due to larger team name etc.., just unprotect.  There are no passwords used.</t>
  </si>
  <si>
    <t xml:space="preserve">Available</t>
  </si>
  <si>
    <t xml:space="preserve">Batting Order</t>
  </si>
  <si>
    <t xml:space="preserve">1st Inn</t>
  </si>
  <si>
    <t xml:space="preserve">2nd Inn</t>
  </si>
  <si>
    <t xml:space="preserve">3rd Inn</t>
  </si>
  <si>
    <t xml:space="preserve">4th Inn</t>
  </si>
  <si>
    <t xml:space="preserve">5th Inn</t>
  </si>
  <si>
    <t xml:space="preserve">6th Inn</t>
  </si>
  <si>
    <t xml:space="preserve">Infield</t>
  </si>
  <si>
    <t xml:space="preserve">Outfield</t>
  </si>
  <si>
    <t xml:space="preserve">Total</t>
  </si>
  <si>
    <t xml:space="preserve">-</t>
  </si>
  <si>
    <t xml:space="preserve">RF</t>
  </si>
  <si>
    <t xml:space="preserve">P</t>
  </si>
  <si>
    <t xml:space="preserve">RC</t>
  </si>
  <si>
    <t xml:space="preserve">LC</t>
  </si>
  <si>
    <t xml:space="preserve">LF</t>
  </si>
  <si>
    <t xml:space="preserve">SS</t>
  </si>
  <si>
    <t xml:space="preserve">C</t>
  </si>
  <si>
    <t xml:space="preserve">Name</t>
  </si>
  <si>
    <t xml:space="preserve">#</t>
  </si>
  <si>
    <t xml:space="preserve">Print Time:</t>
  </si>
  <si>
    <t xml:space="preserve">Player</t>
  </si>
  <si>
    <t xml:space="preserve">      </t>
  </si>
  <si>
    <t xml:space="preserve">Select Position</t>
  </si>
  <si>
    <t xml:space="preserve">ABRV</t>
  </si>
  <si>
    <t xml:space="preserve">Position</t>
  </si>
  <si>
    <t xml:space="preserve">Pitcher</t>
  </si>
  <si>
    <t xml:space="preserve">I</t>
  </si>
  <si>
    <t xml:space="preserve">Catcher</t>
  </si>
  <si>
    <t xml:space="preserve">1st Base</t>
  </si>
  <si>
    <t xml:space="preserve">2nd Base</t>
  </si>
  <si>
    <t xml:space="preserve">3rd Base</t>
  </si>
  <si>
    <t xml:space="preserve">Short Stop</t>
  </si>
  <si>
    <t xml:space="preserve">Left Field</t>
  </si>
  <si>
    <t xml:space="preserve">O</t>
  </si>
  <si>
    <t xml:space="preserve">Left Center</t>
  </si>
  <si>
    <t xml:space="preserve">Right Center</t>
  </si>
  <si>
    <t xml:space="preserve">Right</t>
  </si>
  <si>
    <t xml:space="preserve">Out</t>
  </si>
</sst>
</file>

<file path=xl/styles.xml><?xml version="1.0" encoding="utf-8"?>
<styleSheet xmlns="http://schemas.openxmlformats.org/spreadsheetml/2006/main">
  <numFmts count="5">
    <numFmt numFmtId="164" formatCode="General"/>
    <numFmt numFmtId="165" formatCode="General"/>
    <numFmt numFmtId="166" formatCode="m/dd/yy&quot;   &quot;h:mm\ AM/PM"/>
    <numFmt numFmtId="167" formatCode="[$-409]m/d/yyyy\ h:mm"/>
    <numFmt numFmtId="168" formatCode="m/d/yy"/>
  </numFmts>
  <fonts count="21">
    <font>
      <sz val="10"/>
      <name val="Tahoma"/>
      <family val="0"/>
    </font>
    <font>
      <sz val="10"/>
      <name val="Arial"/>
      <family val="0"/>
    </font>
    <font>
      <sz val="10"/>
      <name val="Arial"/>
      <family val="0"/>
    </font>
    <font>
      <sz val="10"/>
      <name val="Arial"/>
      <family val="0"/>
    </font>
    <font>
      <sz val="8"/>
      <name val="Tahoma"/>
      <family val="2"/>
    </font>
    <font>
      <b val="true"/>
      <sz val="8"/>
      <name val="Tahoma"/>
      <family val="2"/>
    </font>
    <font>
      <b val="true"/>
      <sz val="10"/>
      <name val="Tahoma"/>
      <family val="2"/>
    </font>
    <font>
      <b val="true"/>
      <sz val="12"/>
      <name val="Tahoma"/>
      <family val="2"/>
    </font>
    <font>
      <b val="true"/>
      <sz val="8"/>
      <color rgb="FFFFFF00"/>
      <name val="Tahoma"/>
      <family val="2"/>
    </font>
    <font>
      <b val="true"/>
      <sz val="8"/>
      <color rgb="FFFFFFFF"/>
      <name val="Tahoma"/>
      <family val="2"/>
    </font>
    <font>
      <b val="true"/>
      <sz val="10"/>
      <color rgb="FF000000"/>
      <name val="Tahoma"/>
      <family val="0"/>
    </font>
    <font>
      <sz val="16"/>
      <name val="Tahoma"/>
      <family val="2"/>
    </font>
    <font>
      <i val="true"/>
      <sz val="36"/>
      <name val="Cooper Black"/>
      <family val="1"/>
    </font>
    <font>
      <sz val="48"/>
      <name val="Rockwell Extra Bold"/>
      <family val="1"/>
    </font>
    <font>
      <sz val="14"/>
      <name val="Tahoma"/>
      <family val="2"/>
    </font>
    <font>
      <sz val="10"/>
      <name val="KidTruText"/>
      <family val="0"/>
    </font>
    <font>
      <sz val="16"/>
      <name val="KidTruText"/>
      <family val="0"/>
    </font>
    <font>
      <sz val="24"/>
      <name val="Cooper Black"/>
      <family val="1"/>
    </font>
    <font>
      <sz val="10"/>
      <name val="Tahoma"/>
      <family val="2"/>
    </font>
    <font>
      <sz val="10"/>
      <color rgb="FFFF0000"/>
      <name val="Tahoma"/>
      <family val="2"/>
    </font>
    <font>
      <b val="true"/>
      <sz val="10"/>
      <color rgb="FFFF0000"/>
      <name val="Tahoma"/>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25">
    <border diagonalUp="false" diagonalDown="false">
      <left/>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bottom style="double"/>
      <diagonal/>
    </border>
    <border diagonalUp="false" diagonalDown="false">
      <left style="mediumDash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7" borderId="14" xfId="0" applyFont="true" applyBorder="true" applyAlignment="true" applyProtection="true">
      <alignment horizontal="center" vertical="bottom" textRotation="0" wrapText="false" indent="0" shrinkToFit="false"/>
      <protection locked="true" hidden="true"/>
    </xf>
    <xf numFmtId="165" fontId="4" fillId="7" borderId="3" xfId="0" applyFont="true" applyBorder="true" applyAlignment="true" applyProtection="true">
      <alignment horizontal="center" vertical="bottom" textRotation="0" wrapText="false" indent="0" shrinkToFit="false"/>
      <protection locked="true" hidden="true"/>
    </xf>
    <xf numFmtId="165" fontId="5" fillId="7" borderId="4" xfId="0" applyFont="true" applyBorder="true" applyAlignment="true" applyProtection="true">
      <alignment horizontal="center" vertical="bottom" textRotation="0" wrapText="false" indent="0" shrinkToFit="false"/>
      <protection locked="true" hidden="true"/>
    </xf>
    <xf numFmtId="165" fontId="4" fillId="4" borderId="15" xfId="0" applyFont="true" applyBorder="true" applyAlignment="true" applyProtection="true">
      <alignment horizontal="center" vertical="bottom" textRotation="0" wrapText="false" indent="0" shrinkToFit="false"/>
      <protection locked="true" hidden="true"/>
    </xf>
    <xf numFmtId="164" fontId="5"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7" borderId="18" xfId="0" applyFont="true" applyBorder="true" applyAlignment="true" applyProtection="true">
      <alignment horizontal="center" vertical="bottom" textRotation="0" wrapText="false" indent="0" shrinkToFit="false"/>
      <protection locked="true" hidden="true"/>
    </xf>
    <xf numFmtId="165" fontId="4" fillId="7" borderId="19" xfId="0" applyFont="true" applyBorder="true" applyAlignment="true" applyProtection="true">
      <alignment horizontal="center" vertical="bottom" textRotation="0" wrapText="false" indent="0" shrinkToFit="false"/>
      <protection locked="true" hidden="true"/>
    </xf>
    <xf numFmtId="165" fontId="5" fillId="7" borderId="5" xfId="0" applyFont="true" applyBorder="true" applyAlignment="true" applyProtection="true">
      <alignment horizontal="center" vertical="bottom" textRotation="0" wrapText="false" indent="0" shrinkToFit="false"/>
      <protection locked="true" hidden="true"/>
    </xf>
    <xf numFmtId="165" fontId="4" fillId="4" borderId="20" xfId="0"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5" fontId="4" fillId="7" borderId="22" xfId="0" applyFont="true" applyBorder="true" applyAlignment="true" applyProtection="true">
      <alignment horizontal="center" vertical="bottom" textRotation="0" wrapText="false" indent="0" shrinkToFit="false"/>
      <protection locked="true" hidden="true"/>
    </xf>
    <xf numFmtId="165" fontId="4" fillId="7" borderId="6" xfId="0" applyFont="true" applyBorder="true" applyAlignment="true" applyProtection="true">
      <alignment horizontal="center" vertical="bottom" textRotation="0" wrapText="false" indent="0" shrinkToFit="false"/>
      <protection locked="true" hidden="true"/>
    </xf>
    <xf numFmtId="165" fontId="5" fillId="7" borderId="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true"/>
    </xf>
    <xf numFmtId="165" fontId="14" fillId="0" borderId="19" xfId="0" applyFont="true" applyBorder="true" applyAlignment="true" applyProtection="true">
      <alignment horizontal="center" vertical="center" textRotation="0" wrapText="false" indent="0" shrinkToFit="false"/>
      <protection locked="true" hidden="true"/>
    </xf>
    <xf numFmtId="165" fontId="7" fillId="0" borderId="19" xfId="0" applyFont="true" applyBorder="true" applyAlignment="true" applyProtection="true">
      <alignment horizontal="center" vertical="center" textRotation="0" wrapText="false" indent="0" shrinkToFit="false"/>
      <protection locked="true" hidden="true"/>
    </xf>
    <xf numFmtId="165" fontId="14" fillId="0" borderId="19" xfId="0" applyFont="true" applyBorder="true" applyAlignment="true" applyProtection="true">
      <alignment horizontal="left" vertical="center" textRotation="0" wrapText="false" indent="0" shrinkToFit="false"/>
      <protection locked="true" hidden="true"/>
    </xf>
    <xf numFmtId="165" fontId="14" fillId="0" borderId="19"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2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6" fontId="4" fillId="0" borderId="13" xfId="0" applyFont="tru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center" vertical="bottom" textRotation="0" wrapText="true" indent="0" shrinkToFit="false"/>
      <protection locked="true" hidden="true"/>
    </xf>
    <xf numFmtId="164" fontId="11" fillId="0" borderId="19" xfId="0" applyFont="true" applyBorder="true" applyAlignment="true" applyProtection="true">
      <alignment horizontal="center" vertical="bottom" textRotation="0" wrapText="true" indent="0" shrinkToFit="false"/>
      <protection locked="true" hidden="true"/>
    </xf>
    <xf numFmtId="165" fontId="7" fillId="0" borderId="0" xfId="0" applyFont="true" applyBorder="true" applyAlignment="true" applyProtection="true">
      <alignment horizontal="center" vertical="top" textRotation="0" wrapText="false" indent="0" shrinkToFit="false"/>
      <protection locked="true" hidden="true"/>
    </xf>
    <xf numFmtId="167" fontId="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5" borderId="8" xfId="0" applyFont="true" applyBorder="true" applyAlignment="true" applyProtection="true">
      <alignment horizontal="center" vertical="bottom" textRotation="0" wrapText="false" indent="0" shrinkToFit="false"/>
      <protection locked="true" hidden="true"/>
    </xf>
    <xf numFmtId="165" fontId="5" fillId="0" borderId="12" xfId="0" applyFont="true" applyBorder="true" applyAlignment="true" applyProtection="true">
      <alignment horizontal="center" vertical="bottom" textRotation="0" wrapText="false" indent="0" shrinkToFit="false"/>
      <protection locked="true" hidden="true"/>
    </xf>
    <xf numFmtId="165" fontId="4" fillId="0" borderId="12" xfId="0" applyFont="true" applyBorder="true" applyAlignment="true" applyProtection="true">
      <alignment horizontal="center" vertical="bottom" textRotation="0" wrapText="false" indent="0" shrinkToFit="false"/>
      <protection locked="true" hidden="true"/>
    </xf>
    <xf numFmtId="165" fontId="5" fillId="0"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true" hidden="true"/>
    </xf>
    <xf numFmtId="165" fontId="5" fillId="0" borderId="21" xfId="0" applyFont="true" applyBorder="true" applyAlignment="true" applyProtection="true">
      <alignment horizontal="center" vertical="bottom" textRotation="0" wrapText="false" indent="0" shrinkToFit="false"/>
      <protection locked="true" hidden="true"/>
    </xf>
    <xf numFmtId="165" fontId="4" fillId="0" borderId="21" xfId="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Tahoma"/>
        <family val="0"/>
      </font>
      <fill>
        <patternFill>
          <bgColor rgb="FFC0C0C0"/>
        </patternFill>
      </fill>
    </dxf>
    <dxf>
      <font>
        <name val="Tahoma"/>
        <family val="0"/>
      </font>
      <fill>
        <patternFill>
          <bgColor rgb="FFFF0000"/>
        </patternFill>
      </fill>
    </dxf>
    <dxf>
      <font>
        <name val="Tahoma"/>
        <family val="0"/>
        <b val="1"/>
        <i val="0"/>
        <color rgb="FFFF0000"/>
      </font>
      <fill>
        <patternFill>
          <bgColor rgb="FFFFFF00"/>
        </patternFill>
      </fill>
    </dxf>
    <dxf>
      <font>
        <name val="Tahoma"/>
        <family val="0"/>
      </font>
    </dxf>
    <dxf>
      <font>
        <name val="Tahoma"/>
        <family val="0"/>
      </font>
      <fill>
        <patternFill>
          <bgColor rgb="FFFF0000"/>
        </patternFill>
      </fill>
    </dxf>
    <dxf>
      <font>
        <name val="Tahoma"/>
        <family val="0"/>
        <b val="1"/>
        <i val="0"/>
        <color rgb="FFFF0000"/>
      </font>
      <fill>
        <patternFill>
          <bgColor rgb="FFFFFF00"/>
        </patternFill>
      </fill>
    </dxf>
    <dxf>
      <font>
        <name val="Tahoma"/>
        <family val="0"/>
      </font>
      <fill>
        <patternFill>
          <bgColor rgb="FFC0C0C0"/>
        </patternFill>
      </fill>
      <border diagonalUp="false" diagonalDown="false">
        <left style="thin"/>
        <right style="thin"/>
        <top style="thin"/>
        <bottom style="thin"/>
        <diagonal/>
      </border>
    </dxf>
    <dxf>
      <font>
        <name val="Tahoma"/>
        <family val="0"/>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3360</xdr:colOff>
      <xdr:row>1</xdr:row>
      <xdr:rowOff>95400</xdr:rowOff>
    </xdr:from>
    <xdr:to>
      <xdr:col>12</xdr:col>
      <xdr:colOff>512640</xdr:colOff>
      <xdr:row>1</xdr:row>
      <xdr:rowOff>95400</xdr:rowOff>
    </xdr:to>
    <xdr:sp>
      <xdr:nvSpPr>
        <xdr:cNvPr id="0" name="Line 2"/>
        <xdr:cNvSpPr/>
      </xdr:nvSpPr>
      <xdr:spPr>
        <a:xfrm flipH="1">
          <a:off x="4981320" y="238320"/>
          <a:ext cx="35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0600</xdr:colOff>
      <xdr:row>2</xdr:row>
      <xdr:rowOff>56880</xdr:rowOff>
    </xdr:from>
    <xdr:to>
      <xdr:col>13</xdr:col>
      <xdr:colOff>31320</xdr:colOff>
      <xdr:row>16</xdr:row>
      <xdr:rowOff>104760</xdr:rowOff>
    </xdr:to>
    <xdr:sp>
      <xdr:nvSpPr>
        <xdr:cNvPr id="1" name="Line 4"/>
        <xdr:cNvSpPr/>
      </xdr:nvSpPr>
      <xdr:spPr>
        <a:xfrm flipH="1">
          <a:off x="4858560" y="361800"/>
          <a:ext cx="655920" cy="2324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16</xdr:row>
      <xdr:rowOff>86040</xdr:rowOff>
    </xdr:from>
    <xdr:to>
      <xdr:col>2</xdr:col>
      <xdr:colOff>858240</xdr:colOff>
      <xdr:row>22</xdr:row>
      <xdr:rowOff>85320</xdr:rowOff>
    </xdr:to>
    <xdr:grpSp>
      <xdr:nvGrpSpPr>
        <xdr:cNvPr id="2" name="Group 20"/>
        <xdr:cNvGrpSpPr/>
      </xdr:nvGrpSpPr>
      <xdr:grpSpPr>
        <a:xfrm>
          <a:off x="248040" y="2276640"/>
          <a:ext cx="826560" cy="970920"/>
          <a:chOff x="248040" y="2276640"/>
          <a:chExt cx="826560" cy="970920"/>
        </a:xfrm>
      </xdr:grpSpPr>
      <xdr:grpSp>
        <xdr:nvGrpSpPr>
          <xdr:cNvPr id="3" name="Group 19"/>
          <xdr:cNvGrpSpPr/>
        </xdr:nvGrpSpPr>
        <xdr:grpSpPr>
          <a:xfrm>
            <a:off x="248040" y="2276640"/>
            <a:ext cx="826560" cy="970920"/>
            <a:chOff x="248040" y="2276640"/>
            <a:chExt cx="826560" cy="970920"/>
          </a:xfrm>
        </xdr:grpSpPr>
        <xdr:sp>
          <xdr:nvSpPr>
            <xdr:cNvPr id="4" name="Rectangle 17"/>
            <xdr:cNvSpPr/>
          </xdr:nvSpPr>
          <xdr:spPr>
            <a:xfrm>
              <a:off x="248040" y="2276640"/>
              <a:ext cx="826560" cy="970920"/>
            </a:xfrm>
            <a:prstGeom prst="rect">
              <a:avLst/>
            </a:prstGeom>
            <a:solidFill>
              <a:srgbClr val="99cc00"/>
            </a:solidFill>
            <a:ln w="9360">
              <a:solidFill>
                <a:srgbClr val="000000"/>
              </a:solidFill>
              <a:miter/>
            </a:ln>
          </xdr:spPr>
          <xdr:style>
            <a:lnRef idx="0"/>
            <a:fillRef idx="0"/>
            <a:effectRef idx="0"/>
            <a:fontRef idx="minor"/>
          </xdr:style>
        </xdr:sp>
        <xdr:sp>
          <xdr:nvSpPr>
            <xdr:cNvPr id="5" name="Text Box 18"/>
            <xdr:cNvSpPr/>
          </xdr:nvSpPr>
          <xdr:spPr>
            <a:xfrm>
              <a:off x="328680" y="2314080"/>
              <a:ext cx="685440" cy="209160"/>
            </a:xfrm>
            <a:prstGeom prst="rect">
              <a:avLst/>
            </a:prstGeom>
            <a:solidFill>
              <a:srgbClr val="99cc00"/>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ahoma"/>
                </a:rPr>
                <a:t>Inning</a:t>
              </a:r>
              <a:endParaRPr b="0" lang="en-US" sz="1000" spc="-1" strike="noStrike">
                <a:latin typeface="Times New Roman"/>
              </a:endParaRPr>
            </a:p>
          </xdr:txBody>
        </xdr:sp>
      </xdr:grpSp>
      <xdr:grpSp>
        <xdr:nvGrpSpPr>
          <xdr:cNvPr id="6" name="Group 16"/>
          <xdr:cNvGrpSpPr/>
        </xdr:nvGrpSpPr>
        <xdr:grpSpPr>
          <a:xfrm>
            <a:off x="354240" y="2540520"/>
            <a:ext cx="669600" cy="652320"/>
            <a:chOff x="354240" y="2540520"/>
            <a:chExt cx="669600" cy="652320"/>
          </a:xfrm>
        </xdr:grpSpPr>
      </xdr:grpSp>
    </xdr:grpSp>
    <xdr:clientData/>
  </xdr:twoCellAnchor>
  <mc:AlternateContent xmlns:mc="http://schemas.openxmlformats.org/markup-compatibility/2006">
    <mc:Choice xmlns:a14="http://schemas.microsoft.com/office/drawing/2010/main" Requires="a14">
      <xdr:twoCellAnchor editAs="oneCell">
        <xdr:from>
          <xdr:col>11</xdr:col>
          <xdr:colOff>55440</xdr:colOff>
          <xdr:row>14</xdr:row>
          <xdr:rowOff>152280</xdr:rowOff>
        </xdr:from>
        <xdr:to>
          <xdr:col>12</xdr:col>
          <xdr:colOff>455040</xdr:colOff>
          <xdr:row>16</xdr:row>
          <xdr:rowOff>288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9800</xdr:colOff>
      <xdr:row>16</xdr:row>
      <xdr:rowOff>19080</xdr:rowOff>
    </xdr:from>
    <xdr:to>
      <xdr:col>11</xdr:col>
      <xdr:colOff>165600</xdr:colOff>
      <xdr:row>34</xdr:row>
      <xdr:rowOff>161640</xdr:rowOff>
    </xdr:to>
    <xdr:pic>
      <xdr:nvPicPr>
        <xdr:cNvPr id="7" name="Picture 25" descr="baseball Diamond"/>
        <xdr:cNvPicPr/>
      </xdr:nvPicPr>
      <xdr:blipFill>
        <a:blip r:embed="rId1">
          <a:lum bright="70000" contrast="-70000"/>
        </a:blip>
        <a:stretch/>
      </xdr:blipFill>
      <xdr:spPr>
        <a:xfrm>
          <a:off x="1776240" y="2209680"/>
          <a:ext cx="3357000" cy="3057480"/>
        </a:xfrm>
        <a:prstGeom prst="rect">
          <a:avLst/>
        </a:prstGeom>
        <a:ln w="0">
          <a:noFill/>
        </a:ln>
      </xdr:spPr>
    </xdr:pic>
    <xdr:clientData/>
  </xdr:twoCellAnchor>
  <xdr:twoCellAnchor editAs="oneCell">
    <xdr:from>
      <xdr:col>5</xdr:col>
      <xdr:colOff>289800</xdr:colOff>
      <xdr:row>17</xdr:row>
      <xdr:rowOff>0</xdr:rowOff>
    </xdr:from>
    <xdr:to>
      <xdr:col>11</xdr:col>
      <xdr:colOff>124560</xdr:colOff>
      <xdr:row>33</xdr:row>
      <xdr:rowOff>9360</xdr:rowOff>
    </xdr:to>
    <xdr:pic>
      <xdr:nvPicPr>
        <xdr:cNvPr id="8" name="Picture 29" descr=""/>
        <xdr:cNvPicPr/>
      </xdr:nvPicPr>
      <xdr:blipFill>
        <a:blip r:embed="rId2"/>
        <a:stretch/>
      </xdr:blipFill>
      <xdr:spPr>
        <a:xfrm>
          <a:off x="1776240" y="2352600"/>
          <a:ext cx="3315960" cy="260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3</xdr:col>
          <xdr:colOff>72360</xdr:colOff>
          <xdr:row>19</xdr:row>
          <xdr:rowOff>0</xdr:rowOff>
        </xdr:from>
        <xdr:to>
          <xdr:col>15</xdr:col>
          <xdr:colOff>73080</xdr:colOff>
          <xdr:row>20</xdr:row>
          <xdr:rowOff>378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1" topLeftCell="A2" activePane="bottomLeft" state="frozen"/>
      <selection pane="topLeft" activeCell="J1" activeCellId="0" sqref="J1"/>
      <selection pane="bottomLeft" activeCell="J14" activeCellId="0" sqref="J14"/>
    </sheetView>
  </sheetViews>
  <sheetFormatPr defaultColWidth="9.0546875" defaultRowHeight="12.75" zeroHeight="false" outlineLevelRow="0" outlineLevelCol="0"/>
  <cols>
    <col collapsed="false" customWidth="true" hidden="true" outlineLevel="0" max="2" min="1" style="0" width="2.99"/>
    <col collapsed="false" customWidth="true" hidden="true" outlineLevel="0" max="3" min="3" style="0" width="1.99"/>
    <col collapsed="false" customWidth="true" hidden="true" outlineLevel="0" max="9" min="4" style="1" width="2.28"/>
    <col collapsed="false" customWidth="true" hidden="false" outlineLevel="0" max="11" min="10" style="0" width="13.28"/>
    <col collapsed="false" customWidth="true" hidden="false" outlineLevel="0" max="12" min="12" style="0" width="40.13"/>
    <col collapsed="false" customWidth="true" hidden="false" outlineLevel="0" max="18" min="18" style="0" width="12.99"/>
    <col collapsed="false" customWidth="true" hidden="false" outlineLevel="0" max="19" min="19" style="0" width="18.56"/>
  </cols>
  <sheetData>
    <row r="1" s="2" customFormat="true" ht="11.25" hidden="false" customHeight="false" outlineLevel="0" collapsed="false">
      <c r="D1" s="3"/>
      <c r="E1" s="3"/>
      <c r="F1" s="3"/>
      <c r="G1" s="3"/>
      <c r="H1" s="3"/>
      <c r="I1" s="3"/>
      <c r="J1" s="4" t="s">
        <v>0</v>
      </c>
      <c r="K1" s="4" t="s">
        <v>1</v>
      </c>
      <c r="L1" s="5" t="s">
        <v>2</v>
      </c>
      <c r="N1" s="6" t="s">
        <v>3</v>
      </c>
      <c r="O1" s="6"/>
    </row>
    <row r="2" customFormat="false" ht="12.75" hidden="false" customHeight="true" outlineLevel="0" collapsed="false">
      <c r="A2" s="0" t="n">
        <v>1</v>
      </c>
      <c r="B2" s="0" t="str">
        <f aca="false">IF(ISERROR(VLOOKUP(J2,'Position Selector'!$F$3:$F$16,1,FALSE())),A2,"")</f>
        <v/>
      </c>
      <c r="C2" s="0" t="str">
        <f aca="false">IF(B2="","",RANK(B2,$B$2:$B$15,1))</f>
        <v/>
      </c>
      <c r="D2" s="7" t="str">
        <f aca="false">IF(ISERROR(VLOOKUP('Position Selector'!G3,Field!$P$6:$Q$15,2,FALSE())),"",VLOOKUP('Position Selector'!G3,Field!$P$6:$Q$15,2,FALSE()))</f>
        <v/>
      </c>
      <c r="E2" s="7" t="str">
        <f aca="false">IF(ISERROR(VLOOKUP('Position Selector'!H3,Field!$P$6:$Q$15,2,FALSE())),"",VLOOKUP('Position Selector'!H3,Field!$P$6:$Q$15,2,FALSE()))</f>
        <v>I</v>
      </c>
      <c r="F2" s="7" t="str">
        <f aca="false">IF(ISERROR(VLOOKUP('Position Selector'!I3,Field!$P$6:$Q$15,2,FALSE())),"",VLOOKUP('Position Selector'!I3,Field!$P$6:$Q$15,2,FALSE()))</f>
        <v>O</v>
      </c>
      <c r="G2" s="7" t="str">
        <f aca="false">IF(ISERROR(VLOOKUP('Position Selector'!J3,Field!$P$6:$Q$15,2,FALSE())),"",VLOOKUP('Position Selector'!J3,Field!$P$6:$Q$15,2,FALSE()))</f>
        <v>O</v>
      </c>
      <c r="H2" s="7" t="str">
        <f aca="false">IF(ISERROR(VLOOKUP('Position Selector'!K3,Field!$P$6:$Q$15,2,FALSE())),"",VLOOKUP('Position Selector'!K3,Field!$P$6:$Q$15,2,FALSE()))</f>
        <v>I</v>
      </c>
      <c r="I2" s="7" t="str">
        <f aca="false">IF(ISERROR(VLOOKUP('Position Selector'!L3,Field!$P$6:$Q$15,2,FALSE())),"",VLOOKUP('Position Selector'!L3,Field!$P$6:$Q$15,2,FALSE()))</f>
        <v>I</v>
      </c>
      <c r="J2" s="8" t="s">
        <v>4</v>
      </c>
      <c r="K2" s="8"/>
      <c r="L2" s="9"/>
      <c r="N2" s="10" t="s">
        <v>5</v>
      </c>
      <c r="O2" s="11" t="s">
        <v>6</v>
      </c>
      <c r="P2" s="11"/>
      <c r="Q2" s="11"/>
      <c r="R2" s="11"/>
      <c r="S2" s="11"/>
    </row>
    <row r="3" customFormat="false" ht="12.75" hidden="false" customHeight="false" outlineLevel="0" collapsed="false">
      <c r="A3" s="0" t="n">
        <v>2</v>
      </c>
      <c r="B3" s="0" t="str">
        <f aca="false">IF(ISERROR(VLOOKUP(J3,'Position Selector'!$F$3:$F$16,1,FALSE())),A3,"")</f>
        <v/>
      </c>
      <c r="C3" s="0" t="str">
        <f aca="false">IF(B3="","",RANK(B3,$B$2:$B$15,1))</f>
        <v/>
      </c>
      <c r="D3" s="7" t="str">
        <f aca="false">IF(ISERROR(VLOOKUP('Position Selector'!G4,Field!$P$6:$Q$15,2,FALSE())),"",VLOOKUP('Position Selector'!G4,Field!$P$6:$Q$15,2,FALSE()))</f>
        <v/>
      </c>
      <c r="E3" s="7" t="str">
        <f aca="false">IF(ISERROR(VLOOKUP('Position Selector'!H4,Field!$P$6:$Q$15,2,FALSE())),"",VLOOKUP('Position Selector'!H4,Field!$P$6:$Q$15,2,FALSE()))</f>
        <v>I</v>
      </c>
      <c r="F3" s="7" t="str">
        <f aca="false">IF(ISERROR(VLOOKUP('Position Selector'!I4,Field!$P$6:$Q$15,2,FALSE())),"",VLOOKUP('Position Selector'!I4,Field!$P$6:$Q$15,2,FALSE()))</f>
        <v>O</v>
      </c>
      <c r="G3" s="7" t="str">
        <f aca="false">IF(ISERROR(VLOOKUP('Position Selector'!J4,Field!$P$6:$Q$15,2,FALSE())),"",VLOOKUP('Position Selector'!J4,Field!$P$6:$Q$15,2,FALSE()))</f>
        <v>O</v>
      </c>
      <c r="H3" s="7" t="str">
        <f aca="false">IF(ISERROR(VLOOKUP('Position Selector'!K4,Field!$P$6:$Q$15,2,FALSE())),"",VLOOKUP('Position Selector'!K4,Field!$P$6:$Q$15,2,FALSE()))</f>
        <v>I</v>
      </c>
      <c r="I3" s="7" t="str">
        <f aca="false">IF(ISERROR(VLOOKUP('Position Selector'!L4,Field!$P$6:$Q$15,2,FALSE())),"",VLOOKUP('Position Selector'!L4,Field!$P$6:$Q$15,2,FALSE()))</f>
        <v>I</v>
      </c>
      <c r="J3" s="8" t="s">
        <v>7</v>
      </c>
      <c r="K3" s="8"/>
      <c r="L3" s="12"/>
      <c r="O3" s="11"/>
      <c r="P3" s="11"/>
      <c r="Q3" s="11"/>
      <c r="R3" s="11"/>
      <c r="S3" s="11"/>
    </row>
    <row r="4" customFormat="false" ht="12.75" hidden="false" customHeight="false" outlineLevel="0" collapsed="false">
      <c r="A4" s="0" t="n">
        <v>3</v>
      </c>
      <c r="B4" s="0" t="str">
        <f aca="false">IF(ISERROR(VLOOKUP(J4,'Position Selector'!$F$3:$F$16,1,FALSE())),A4,"")</f>
        <v/>
      </c>
      <c r="C4" s="0" t="str">
        <f aca="false">IF(B4="","",RANK(B4,$B$2:$B$15,1))</f>
        <v/>
      </c>
      <c r="D4" s="7" t="str">
        <f aca="false">IF(ISERROR(VLOOKUP('Position Selector'!G5,Field!$P$6:$Q$15,2,FALSE())),"",VLOOKUP('Position Selector'!G5,Field!$P$6:$Q$15,2,FALSE()))</f>
        <v>I</v>
      </c>
      <c r="E4" s="7" t="str">
        <f aca="false">IF(ISERROR(VLOOKUP('Position Selector'!H5,Field!$P$6:$Q$15,2,FALSE())),"",VLOOKUP('Position Selector'!H5,Field!$P$6:$Q$15,2,FALSE()))</f>
        <v/>
      </c>
      <c r="F4" s="7" t="str">
        <f aca="false">IF(ISERROR(VLOOKUP('Position Selector'!I5,Field!$P$6:$Q$15,2,FALSE())),"",VLOOKUP('Position Selector'!I5,Field!$P$6:$Q$15,2,FALSE()))</f>
        <v>O</v>
      </c>
      <c r="G4" s="7" t="str">
        <f aca="false">IF(ISERROR(VLOOKUP('Position Selector'!J5,Field!$P$6:$Q$15,2,FALSE())),"",VLOOKUP('Position Selector'!J5,Field!$P$6:$Q$15,2,FALSE()))</f>
        <v>O</v>
      </c>
      <c r="H4" s="7" t="str">
        <f aca="false">IF(ISERROR(VLOOKUP('Position Selector'!K5,Field!$P$6:$Q$15,2,FALSE())),"",VLOOKUP('Position Selector'!K5,Field!$P$6:$Q$15,2,FALSE()))</f>
        <v>I</v>
      </c>
      <c r="I4" s="7" t="str">
        <f aca="false">IF(ISERROR(VLOOKUP('Position Selector'!L5,Field!$P$6:$Q$15,2,FALSE())),"",VLOOKUP('Position Selector'!L5,Field!$P$6:$Q$15,2,FALSE()))</f>
        <v>I</v>
      </c>
      <c r="J4" s="8" t="s">
        <v>8</v>
      </c>
      <c r="K4" s="8"/>
      <c r="L4" s="12"/>
    </row>
    <row r="5" customFormat="false" ht="12.75" hidden="false" customHeight="true" outlineLevel="0" collapsed="false">
      <c r="A5" s="0" t="n">
        <v>4</v>
      </c>
      <c r="B5" s="0" t="str">
        <f aca="false">IF(ISERROR(VLOOKUP(J5,'Position Selector'!$F$3:$F$16,1,FALSE())),A5,"")</f>
        <v/>
      </c>
      <c r="C5" s="0" t="str">
        <f aca="false">IF(B5="","",RANK(B5,$B$2:$B$15,1))</f>
        <v/>
      </c>
      <c r="D5" s="7" t="str">
        <f aca="false">IF(ISERROR(VLOOKUP('Position Selector'!G6,Field!$P$6:$Q$15,2,FALSE())),"",VLOOKUP('Position Selector'!G6,Field!$P$6:$Q$15,2,FALSE()))</f>
        <v>I</v>
      </c>
      <c r="E5" s="7" t="str">
        <f aca="false">IF(ISERROR(VLOOKUP('Position Selector'!H6,Field!$P$6:$Q$15,2,FALSE())),"",VLOOKUP('Position Selector'!H6,Field!$P$6:$Q$15,2,FALSE()))</f>
        <v/>
      </c>
      <c r="F5" s="7" t="str">
        <f aca="false">IF(ISERROR(VLOOKUP('Position Selector'!I6,Field!$P$6:$Q$15,2,FALSE())),"",VLOOKUP('Position Selector'!I6,Field!$P$6:$Q$15,2,FALSE()))</f>
        <v>O</v>
      </c>
      <c r="G5" s="7" t="str">
        <f aca="false">IF(ISERROR(VLOOKUP('Position Selector'!J6,Field!$P$6:$Q$15,2,FALSE())),"",VLOOKUP('Position Selector'!J6,Field!$P$6:$Q$15,2,FALSE()))</f>
        <v>O</v>
      </c>
      <c r="H5" s="7" t="str">
        <f aca="false">IF(ISERROR(VLOOKUP('Position Selector'!K6,Field!$P$6:$Q$15,2,FALSE())),"",VLOOKUP('Position Selector'!K6,Field!$P$6:$Q$15,2,FALSE()))</f>
        <v>I</v>
      </c>
      <c r="I5" s="7" t="str">
        <f aca="false">IF(ISERROR(VLOOKUP('Position Selector'!L6,Field!$P$6:$Q$15,2,FALSE())),"",VLOOKUP('Position Selector'!L6,Field!$P$6:$Q$15,2,FALSE()))</f>
        <v>I</v>
      </c>
      <c r="J5" s="8" t="s">
        <v>9</v>
      </c>
      <c r="K5" s="8"/>
      <c r="L5" s="12"/>
      <c r="N5" s="10" t="s">
        <v>10</v>
      </c>
      <c r="O5" s="11" t="s">
        <v>11</v>
      </c>
      <c r="P5" s="11"/>
      <c r="Q5" s="11"/>
      <c r="R5" s="11"/>
      <c r="S5" s="11"/>
    </row>
    <row r="6" customFormat="false" ht="12.75" hidden="false" customHeight="false" outlineLevel="0" collapsed="false">
      <c r="A6" s="0" t="n">
        <v>5</v>
      </c>
      <c r="B6" s="0" t="str">
        <f aca="false">IF(ISERROR(VLOOKUP(J6,'Position Selector'!$F$3:$F$16,1,FALSE())),A6,"")</f>
        <v/>
      </c>
      <c r="C6" s="0" t="str">
        <f aca="false">IF(B6="","",RANK(B6,$B$2:$B$15,1))</f>
        <v/>
      </c>
      <c r="D6" s="7" t="str">
        <f aca="false">IF(ISERROR(VLOOKUP('Position Selector'!G7,Field!$P$6:$Q$15,2,FALSE())),"",VLOOKUP('Position Selector'!G7,Field!$P$6:$Q$15,2,FALSE()))</f>
        <v>I</v>
      </c>
      <c r="E6" s="7" t="str">
        <f aca="false">IF(ISERROR(VLOOKUP('Position Selector'!H7,Field!$P$6:$Q$15,2,FALSE())),"",VLOOKUP('Position Selector'!H7,Field!$P$6:$Q$15,2,FALSE()))</f>
        <v>I</v>
      </c>
      <c r="F6" s="7" t="str">
        <f aca="false">IF(ISERROR(VLOOKUP('Position Selector'!I7,Field!$P$6:$Q$15,2,FALSE())),"",VLOOKUP('Position Selector'!I7,Field!$P$6:$Q$15,2,FALSE()))</f>
        <v/>
      </c>
      <c r="G6" s="7" t="str">
        <f aca="false">IF(ISERROR(VLOOKUP('Position Selector'!J7,Field!$P$6:$Q$15,2,FALSE())),"",VLOOKUP('Position Selector'!J7,Field!$P$6:$Q$15,2,FALSE()))</f>
        <v>I</v>
      </c>
      <c r="H6" s="7" t="str">
        <f aca="false">IF(ISERROR(VLOOKUP('Position Selector'!K7,Field!$P$6:$Q$15,2,FALSE())),"",VLOOKUP('Position Selector'!K7,Field!$P$6:$Q$15,2,FALSE()))</f>
        <v>O</v>
      </c>
      <c r="I6" s="7" t="str">
        <f aca="false">IF(ISERROR(VLOOKUP('Position Selector'!L7,Field!$P$6:$Q$15,2,FALSE())),"",VLOOKUP('Position Selector'!L7,Field!$P$6:$Q$15,2,FALSE()))</f>
        <v>O</v>
      </c>
      <c r="J6" s="8" t="s">
        <v>12</v>
      </c>
      <c r="K6" s="8"/>
      <c r="L6" s="12"/>
      <c r="O6" s="11"/>
      <c r="P6" s="11"/>
      <c r="Q6" s="11"/>
      <c r="R6" s="11"/>
      <c r="S6" s="11"/>
    </row>
    <row r="7" customFormat="false" ht="12.75" hidden="false" customHeight="false" outlineLevel="0" collapsed="false">
      <c r="A7" s="0" t="n">
        <v>6</v>
      </c>
      <c r="B7" s="0" t="str">
        <f aca="false">IF(ISERROR(VLOOKUP(J7,'Position Selector'!$F$3:$F$16,1,FALSE())),A7,"")</f>
        <v/>
      </c>
      <c r="C7" s="0" t="str">
        <f aca="false">IF(B7="","",RANK(B7,$B$2:$B$15,1))</f>
        <v/>
      </c>
      <c r="D7" s="7" t="str">
        <f aca="false">IF(ISERROR(VLOOKUP('Position Selector'!G8,Field!$P$6:$Q$15,2,FALSE())),"",VLOOKUP('Position Selector'!G8,Field!$P$6:$Q$15,2,FALSE()))</f>
        <v>I</v>
      </c>
      <c r="E7" s="7" t="str">
        <f aca="false">IF(ISERROR(VLOOKUP('Position Selector'!H8,Field!$P$6:$Q$15,2,FALSE())),"",VLOOKUP('Position Selector'!H8,Field!$P$6:$Q$15,2,FALSE()))</f>
        <v>I</v>
      </c>
      <c r="F7" s="7" t="str">
        <f aca="false">IF(ISERROR(VLOOKUP('Position Selector'!I8,Field!$P$6:$Q$15,2,FALSE())),"",VLOOKUP('Position Selector'!I8,Field!$P$6:$Q$15,2,FALSE()))</f>
        <v/>
      </c>
      <c r="G7" s="7" t="str">
        <f aca="false">IF(ISERROR(VLOOKUP('Position Selector'!J8,Field!$P$6:$Q$15,2,FALSE())),"",VLOOKUP('Position Selector'!J8,Field!$P$6:$Q$15,2,FALSE()))</f>
        <v>I</v>
      </c>
      <c r="H7" s="7" t="str">
        <f aca="false">IF(ISERROR(VLOOKUP('Position Selector'!K8,Field!$P$6:$Q$15,2,FALSE())),"",VLOOKUP('Position Selector'!K8,Field!$P$6:$Q$15,2,FALSE()))</f>
        <v>O</v>
      </c>
      <c r="I7" s="7" t="str">
        <f aca="false">IF(ISERROR(VLOOKUP('Position Selector'!L8,Field!$P$6:$Q$15,2,FALSE())),"",VLOOKUP('Position Selector'!L8,Field!$P$6:$Q$15,2,FALSE()))</f>
        <v>O</v>
      </c>
      <c r="J7" s="8" t="s">
        <v>13</v>
      </c>
      <c r="K7" s="8"/>
      <c r="L7" s="12"/>
      <c r="P7" s="10"/>
    </row>
    <row r="8" customFormat="false" ht="12.75" hidden="false" customHeight="true" outlineLevel="0" collapsed="false">
      <c r="A8" s="0" t="n">
        <v>7</v>
      </c>
      <c r="B8" s="0" t="str">
        <f aca="false">IF(ISERROR(VLOOKUP(J8,'Position Selector'!$F$3:$F$16,1,FALSE())),A8,"")</f>
        <v/>
      </c>
      <c r="C8" s="0" t="str">
        <f aca="false">IF(B8="","",RANK(B8,$B$2:$B$15,1))</f>
        <v/>
      </c>
      <c r="D8" s="7" t="str">
        <f aca="false">IF(ISERROR(VLOOKUP('Position Selector'!G9,Field!$P$6:$Q$15,2,FALSE())),"",VLOOKUP('Position Selector'!G9,Field!$P$6:$Q$15,2,FALSE()))</f>
        <v>I</v>
      </c>
      <c r="E8" s="7" t="str">
        <f aca="false">IF(ISERROR(VLOOKUP('Position Selector'!H9,Field!$P$6:$Q$15,2,FALSE())),"",VLOOKUP('Position Selector'!H9,Field!$P$6:$Q$15,2,FALSE()))</f>
        <v>I</v>
      </c>
      <c r="F8" s="7" t="str">
        <f aca="false">IF(ISERROR(VLOOKUP('Position Selector'!I9,Field!$P$6:$Q$15,2,FALSE())),"",VLOOKUP('Position Selector'!I9,Field!$P$6:$Q$15,2,FALSE()))</f>
        <v>I</v>
      </c>
      <c r="G8" s="7" t="str">
        <f aca="false">IF(ISERROR(VLOOKUP('Position Selector'!J9,Field!$P$6:$Q$15,2,FALSE())),"",VLOOKUP('Position Selector'!J9,Field!$P$6:$Q$15,2,FALSE()))</f>
        <v/>
      </c>
      <c r="H8" s="7" t="str">
        <f aca="false">IF(ISERROR(VLOOKUP('Position Selector'!K9,Field!$P$6:$Q$15,2,FALSE())),"",VLOOKUP('Position Selector'!K9,Field!$P$6:$Q$15,2,FALSE()))</f>
        <v>O</v>
      </c>
      <c r="I8" s="7" t="str">
        <f aca="false">IF(ISERROR(VLOOKUP('Position Selector'!L9,Field!$P$6:$Q$15,2,FALSE())),"",VLOOKUP('Position Selector'!L9,Field!$P$6:$Q$15,2,FALSE()))</f>
        <v>O</v>
      </c>
      <c r="J8" s="8" t="s">
        <v>14</v>
      </c>
      <c r="K8" s="8"/>
      <c r="L8" s="12"/>
      <c r="O8" s="11" t="s">
        <v>15</v>
      </c>
      <c r="P8" s="11"/>
      <c r="Q8" s="11"/>
      <c r="R8" s="11"/>
      <c r="S8" s="11"/>
    </row>
    <row r="9" customFormat="false" ht="12.75" hidden="false" customHeight="false" outlineLevel="0" collapsed="false">
      <c r="A9" s="0" t="n">
        <v>8</v>
      </c>
      <c r="B9" s="0" t="str">
        <f aca="false">IF(ISERROR(VLOOKUP(J9,'Position Selector'!$F$3:$F$16,1,FALSE())),A9,"")</f>
        <v/>
      </c>
      <c r="C9" s="0" t="str">
        <f aca="false">IF(B9="","",RANK(B9,$B$2:$B$15,1))</f>
        <v/>
      </c>
      <c r="D9" s="7" t="str">
        <f aca="false">IF(ISERROR(VLOOKUP('Position Selector'!G10,Field!$P$6:$Q$15,2,FALSE())),"",VLOOKUP('Position Selector'!G10,Field!$P$6:$Q$15,2,FALSE()))</f>
        <v>I</v>
      </c>
      <c r="E9" s="7" t="str">
        <f aca="false">IF(ISERROR(VLOOKUP('Position Selector'!H10,Field!$P$6:$Q$15,2,FALSE())),"",VLOOKUP('Position Selector'!H10,Field!$P$6:$Q$15,2,FALSE()))</f>
        <v>I</v>
      </c>
      <c r="F9" s="7" t="str">
        <f aca="false">IF(ISERROR(VLOOKUP('Position Selector'!I10,Field!$P$6:$Q$15,2,FALSE())),"",VLOOKUP('Position Selector'!I10,Field!$P$6:$Q$15,2,FALSE()))</f>
        <v>I</v>
      </c>
      <c r="G9" s="7" t="str">
        <f aca="false">IF(ISERROR(VLOOKUP('Position Selector'!J10,Field!$P$6:$Q$15,2,FALSE())),"",VLOOKUP('Position Selector'!J10,Field!$P$6:$Q$15,2,FALSE()))</f>
        <v/>
      </c>
      <c r="H9" s="7" t="str">
        <f aca="false">IF(ISERROR(VLOOKUP('Position Selector'!K10,Field!$P$6:$Q$15,2,FALSE())),"",VLOOKUP('Position Selector'!K10,Field!$P$6:$Q$15,2,FALSE()))</f>
        <v>O</v>
      </c>
      <c r="I9" s="7" t="str">
        <f aca="false">IF(ISERROR(VLOOKUP('Position Selector'!L10,Field!$P$6:$Q$15,2,FALSE())),"",VLOOKUP('Position Selector'!L10,Field!$P$6:$Q$15,2,FALSE()))</f>
        <v>O</v>
      </c>
      <c r="J9" s="8" t="s">
        <v>16</v>
      </c>
      <c r="K9" s="8"/>
      <c r="L9" s="12"/>
      <c r="O9" s="13"/>
      <c r="P9" s="13"/>
      <c r="Q9" s="13"/>
      <c r="R9" s="13"/>
      <c r="S9" s="13"/>
    </row>
    <row r="10" customFormat="false" ht="12.75" hidden="false" customHeight="true" outlineLevel="0" collapsed="false">
      <c r="A10" s="0" t="n">
        <v>9</v>
      </c>
      <c r="B10" s="0" t="str">
        <f aca="false">IF(ISERROR(VLOOKUP(J10,'Position Selector'!$F$3:$F$16,1,FALSE())),A10,"")</f>
        <v/>
      </c>
      <c r="C10" s="0" t="str">
        <f aca="false">IF(B10="","",RANK(B10,$B$2:$B$15,1))</f>
        <v/>
      </c>
      <c r="D10" s="7" t="str">
        <f aca="false">IF(ISERROR(VLOOKUP('Position Selector'!G11,Field!$P$6:$Q$15,2,FALSE())),"",VLOOKUP('Position Selector'!G11,Field!$P$6:$Q$15,2,FALSE()))</f>
        <v>O</v>
      </c>
      <c r="E10" s="7" t="str">
        <f aca="false">IF(ISERROR(VLOOKUP('Position Selector'!H11,Field!$P$6:$Q$15,2,FALSE())),"",VLOOKUP('Position Selector'!H11,Field!$P$6:$Q$15,2,FALSE()))</f>
        <v>O</v>
      </c>
      <c r="F10" s="7" t="str">
        <f aca="false">IF(ISERROR(VLOOKUP('Position Selector'!I11,Field!$P$6:$Q$15,2,FALSE())),"",VLOOKUP('Position Selector'!I11,Field!$P$6:$Q$15,2,FALSE()))</f>
        <v>I</v>
      </c>
      <c r="G10" s="7" t="str">
        <f aca="false">IF(ISERROR(VLOOKUP('Position Selector'!J11,Field!$P$6:$Q$15,2,FALSE())),"",VLOOKUP('Position Selector'!J11,Field!$P$6:$Q$15,2,FALSE()))</f>
        <v>I</v>
      </c>
      <c r="H10" s="7" t="str">
        <f aca="false">IF(ISERROR(VLOOKUP('Position Selector'!K11,Field!$P$6:$Q$15,2,FALSE())),"",VLOOKUP('Position Selector'!K11,Field!$P$6:$Q$15,2,FALSE()))</f>
        <v/>
      </c>
      <c r="I10" s="7" t="str">
        <f aca="false">IF(ISERROR(VLOOKUP('Position Selector'!L11,Field!$P$6:$Q$15,2,FALSE())),"",VLOOKUP('Position Selector'!L11,Field!$P$6:$Q$15,2,FALSE()))</f>
        <v>I</v>
      </c>
      <c r="J10" s="8" t="s">
        <v>17</v>
      </c>
      <c r="K10" s="8"/>
      <c r="L10" s="12"/>
      <c r="N10" s="10" t="s">
        <v>18</v>
      </c>
      <c r="O10" s="11" t="s">
        <v>19</v>
      </c>
      <c r="P10" s="11"/>
      <c r="Q10" s="11"/>
      <c r="R10" s="11"/>
      <c r="S10" s="11"/>
    </row>
    <row r="11" customFormat="false" ht="12.75" hidden="false" customHeight="true" outlineLevel="0" collapsed="false">
      <c r="A11" s="0" t="n">
        <v>10</v>
      </c>
      <c r="B11" s="0" t="str">
        <f aca="false">IF(ISERROR(VLOOKUP(J11,'Position Selector'!$F$3:$F$16,1,FALSE())),A11,"")</f>
        <v/>
      </c>
      <c r="C11" s="0" t="str">
        <f aca="false">IF(B11="","",RANK(B11,$B$2:$B$15,1))</f>
        <v/>
      </c>
      <c r="D11" s="7" t="str">
        <f aca="false">IF(ISERROR(VLOOKUP('Position Selector'!G12,Field!$P$6:$Q$15,2,FALSE())),"",VLOOKUP('Position Selector'!G12,Field!$P$6:$Q$15,2,FALSE()))</f>
        <v>O</v>
      </c>
      <c r="E11" s="7" t="str">
        <f aca="false">IF(ISERROR(VLOOKUP('Position Selector'!H12,Field!$P$6:$Q$15,2,FALSE())),"",VLOOKUP('Position Selector'!H12,Field!$P$6:$Q$15,2,FALSE()))</f>
        <v>O</v>
      </c>
      <c r="F11" s="7" t="str">
        <f aca="false">IF(ISERROR(VLOOKUP('Position Selector'!I12,Field!$P$6:$Q$15,2,FALSE())),"",VLOOKUP('Position Selector'!I12,Field!$P$6:$Q$15,2,FALSE()))</f>
        <v>I</v>
      </c>
      <c r="G11" s="7" t="str">
        <f aca="false">IF(ISERROR(VLOOKUP('Position Selector'!J12,Field!$P$6:$Q$15,2,FALSE())),"",VLOOKUP('Position Selector'!J12,Field!$P$6:$Q$15,2,FALSE()))</f>
        <v>I</v>
      </c>
      <c r="H11" s="7" t="str">
        <f aca="false">IF(ISERROR(VLOOKUP('Position Selector'!K12,Field!$P$6:$Q$15,2,FALSE())),"",VLOOKUP('Position Selector'!K12,Field!$P$6:$Q$15,2,FALSE()))</f>
        <v/>
      </c>
      <c r="I11" s="7" t="str">
        <f aca="false">IF(ISERROR(VLOOKUP('Position Selector'!L12,Field!$P$6:$Q$15,2,FALSE())),"",VLOOKUP('Position Selector'!L12,Field!$P$6:$Q$15,2,FALSE()))</f>
        <v>I</v>
      </c>
      <c r="J11" s="8" t="s">
        <v>20</v>
      </c>
      <c r="K11" s="8"/>
      <c r="L11" s="12"/>
      <c r="O11" s="13"/>
      <c r="P11" s="13"/>
      <c r="Q11" s="13"/>
      <c r="R11" s="13"/>
      <c r="S11" s="13"/>
    </row>
    <row r="12" customFormat="false" ht="12.75" hidden="false" customHeight="true" outlineLevel="0" collapsed="false">
      <c r="A12" s="0" t="n">
        <v>11</v>
      </c>
      <c r="B12" s="0" t="str">
        <f aca="false">IF(ISERROR(VLOOKUP(J12,'Position Selector'!$F$3:$F$16,1,FALSE())),A12,"")</f>
        <v/>
      </c>
      <c r="C12" s="0" t="str">
        <f aca="false">IF(B12="","",RANK(B12,$B$2:$B$15,1))</f>
        <v/>
      </c>
      <c r="D12" s="7" t="str">
        <f aca="false">IF(ISERROR(VLOOKUP('Position Selector'!G13,Field!$P$6:$Q$15,2,FALSE())),"",VLOOKUP('Position Selector'!G13,Field!$P$6:$Q$15,2,FALSE()))</f>
        <v>O</v>
      </c>
      <c r="E12" s="7" t="str">
        <f aca="false">IF(ISERROR(VLOOKUP('Position Selector'!H13,Field!$P$6:$Q$15,2,FALSE())),"",VLOOKUP('Position Selector'!H13,Field!$P$6:$Q$15,2,FALSE()))</f>
        <v>O</v>
      </c>
      <c r="F12" s="7" t="str">
        <f aca="false">IF(ISERROR(VLOOKUP('Position Selector'!I13,Field!$P$6:$Q$15,2,FALSE())),"",VLOOKUP('Position Selector'!I13,Field!$P$6:$Q$15,2,FALSE()))</f>
        <v>I</v>
      </c>
      <c r="G12" s="7" t="str">
        <f aca="false">IF(ISERROR(VLOOKUP('Position Selector'!J13,Field!$P$6:$Q$15,2,FALSE())),"",VLOOKUP('Position Selector'!J13,Field!$P$6:$Q$15,2,FALSE()))</f>
        <v>I</v>
      </c>
      <c r="H12" s="7" t="str">
        <f aca="false">IF(ISERROR(VLOOKUP('Position Selector'!K13,Field!$P$6:$Q$15,2,FALSE())),"",VLOOKUP('Position Selector'!K13,Field!$P$6:$Q$15,2,FALSE()))</f>
        <v>I</v>
      </c>
      <c r="I12" s="7" t="str">
        <f aca="false">IF(ISERROR(VLOOKUP('Position Selector'!L13,Field!$P$6:$Q$15,2,FALSE())),"",VLOOKUP('Position Selector'!L13,Field!$P$6:$Q$15,2,FALSE()))</f>
        <v/>
      </c>
      <c r="J12" s="8" t="s">
        <v>21</v>
      </c>
      <c r="K12" s="8"/>
      <c r="L12" s="12"/>
      <c r="N12" s="10"/>
      <c r="O12" s="11" t="s">
        <v>22</v>
      </c>
      <c r="P12" s="11"/>
      <c r="Q12" s="11"/>
      <c r="R12" s="11"/>
      <c r="S12" s="11"/>
    </row>
    <row r="13" customFormat="false" ht="12.75" hidden="false" customHeight="false" outlineLevel="0" collapsed="false">
      <c r="A13" s="0" t="n">
        <v>12</v>
      </c>
      <c r="B13" s="0" t="str">
        <f aca="false">IF(ISERROR(VLOOKUP(J13,'Position Selector'!$F$3:$F$16,1,FALSE())),A13,"")</f>
        <v/>
      </c>
      <c r="C13" s="0" t="str">
        <f aca="false">IF(B13="","",RANK(B13,$B$2:$B$15,1))</f>
        <v/>
      </c>
      <c r="D13" s="7" t="str">
        <f aca="false">IF(ISERROR(VLOOKUP('Position Selector'!G14,Field!$P$6:$Q$15,2,FALSE())),"",VLOOKUP('Position Selector'!G14,Field!$P$6:$Q$15,2,FALSE()))</f>
        <v>O</v>
      </c>
      <c r="E13" s="7" t="str">
        <f aca="false">IF(ISERROR(VLOOKUP('Position Selector'!H14,Field!$P$6:$Q$15,2,FALSE())),"",VLOOKUP('Position Selector'!H14,Field!$P$6:$Q$15,2,FALSE()))</f>
        <v>O</v>
      </c>
      <c r="F13" s="7" t="str">
        <f aca="false">IF(ISERROR(VLOOKUP('Position Selector'!I14,Field!$P$6:$Q$15,2,FALSE())),"",VLOOKUP('Position Selector'!I14,Field!$P$6:$Q$15,2,FALSE()))</f>
        <v>I</v>
      </c>
      <c r="G13" s="7" t="str">
        <f aca="false">IF(ISERROR(VLOOKUP('Position Selector'!J14,Field!$P$6:$Q$15,2,FALSE())),"",VLOOKUP('Position Selector'!J14,Field!$P$6:$Q$15,2,FALSE()))</f>
        <v>I</v>
      </c>
      <c r="H13" s="7" t="str">
        <f aca="false">IF(ISERROR(VLOOKUP('Position Selector'!K14,Field!$P$6:$Q$15,2,FALSE())),"",VLOOKUP('Position Selector'!K14,Field!$P$6:$Q$15,2,FALSE()))</f>
        <v>I</v>
      </c>
      <c r="I13" s="7" t="str">
        <f aca="false">IF(ISERROR(VLOOKUP('Position Selector'!L14,Field!$P$6:$Q$15,2,FALSE())),"",VLOOKUP('Position Selector'!L14,Field!$P$6:$Q$15,2,FALSE()))</f>
        <v/>
      </c>
      <c r="J13" s="8" t="s">
        <v>23</v>
      </c>
      <c r="K13" s="8"/>
      <c r="L13" s="12"/>
      <c r="N13" s="10"/>
      <c r="O13" s="11"/>
      <c r="P13" s="11"/>
      <c r="Q13" s="11"/>
      <c r="R13" s="11"/>
      <c r="S13" s="11"/>
    </row>
    <row r="14" customFormat="false" ht="12.75" hidden="false" customHeight="false" outlineLevel="0" collapsed="false">
      <c r="A14" s="0" t="n">
        <v>13</v>
      </c>
      <c r="B14" s="0" t="n">
        <f aca="false">IF(ISERROR(VLOOKUP(J14,'Position Selector'!$F$3:$F$16,1,FALSE())),A14,"")</f>
        <v>13</v>
      </c>
      <c r="C14" s="0" t="n">
        <f aca="false">IF(B14="","",RANK(B14,$B$2:$B$15,1))</f>
        <v>1</v>
      </c>
      <c r="D14" s="7" t="str">
        <f aca="false">IF(ISERROR(VLOOKUP('Position Selector'!G15,Field!$P$6:$Q$15,2,FALSE())),"",VLOOKUP('Position Selector'!G15,Field!$P$6:$Q$15,2,FALSE()))</f>
        <v/>
      </c>
      <c r="E14" s="7" t="str">
        <f aca="false">IF(ISERROR(VLOOKUP('Position Selector'!H15,Field!$P$6:$Q$15,2,FALSE())),"",VLOOKUP('Position Selector'!H15,Field!$P$6:$Q$15,2,FALSE()))</f>
        <v/>
      </c>
      <c r="F14" s="7" t="str">
        <f aca="false">IF(ISERROR(VLOOKUP('Position Selector'!I15,Field!$P$6:$Q$15,2,FALSE())),"",VLOOKUP('Position Selector'!I15,Field!$P$6:$Q$15,2,FALSE()))</f>
        <v/>
      </c>
      <c r="G14" s="7" t="str">
        <f aca="false">IF(ISERROR(VLOOKUP('Position Selector'!J15,Field!$P$6:$Q$15,2,FALSE())),"",VLOOKUP('Position Selector'!J15,Field!$P$6:$Q$15,2,FALSE()))</f>
        <v/>
      </c>
      <c r="H14" s="7" t="str">
        <f aca="false">IF(ISERROR(VLOOKUP('Position Selector'!K15,Field!$P$6:$Q$15,2,FALSE())),"",VLOOKUP('Position Selector'!K15,Field!$P$6:$Q$15,2,FALSE()))</f>
        <v/>
      </c>
      <c r="I14" s="7" t="str">
        <f aca="false">IF(ISERROR(VLOOKUP('Position Selector'!L15,Field!$P$6:$Q$15,2,FALSE())),"",VLOOKUP('Position Selector'!L15,Field!$P$6:$Q$15,2,FALSE()))</f>
        <v/>
      </c>
      <c r="J14" s="8"/>
      <c r="K14" s="8"/>
      <c r="L14" s="12"/>
    </row>
    <row r="15" customFormat="false" ht="13.5" hidden="false" customHeight="true" outlineLevel="0" collapsed="false">
      <c r="A15" s="0" t="n">
        <v>14</v>
      </c>
      <c r="B15" s="0" t="n">
        <f aca="false">IF(ISERROR(VLOOKUP(J15,'Position Selector'!$F$3:$F$16,1,FALSE())),A15,"")</f>
        <v>14</v>
      </c>
      <c r="C15" s="0" t="n">
        <f aca="false">IF(B15="","",RANK(B15,$B$2:$B$15,1))</f>
        <v>2</v>
      </c>
      <c r="D15" s="7" t="str">
        <f aca="false">IF(ISERROR(VLOOKUP('Position Selector'!G16,Field!$P$6:$Q$15,2,FALSE())),"",VLOOKUP('Position Selector'!G16,Field!$P$6:$Q$15,2,FALSE()))</f>
        <v/>
      </c>
      <c r="E15" s="7" t="str">
        <f aca="false">IF(ISERROR(VLOOKUP('Position Selector'!H16,Field!$P$6:$Q$15,2,FALSE())),"",VLOOKUP('Position Selector'!H16,Field!$P$6:$Q$15,2,FALSE()))</f>
        <v/>
      </c>
      <c r="F15" s="7" t="str">
        <f aca="false">IF(ISERROR(VLOOKUP('Position Selector'!I16,Field!$P$6:$Q$15,2,FALSE())),"",VLOOKUP('Position Selector'!I16,Field!$P$6:$Q$15,2,FALSE()))</f>
        <v/>
      </c>
      <c r="G15" s="7" t="str">
        <f aca="false">IF(ISERROR(VLOOKUP('Position Selector'!J16,Field!$P$6:$Q$15,2,FALSE())),"",VLOOKUP('Position Selector'!J16,Field!$P$6:$Q$15,2,FALSE()))</f>
        <v/>
      </c>
      <c r="H15" s="7" t="str">
        <f aca="false">IF(ISERROR(VLOOKUP('Position Selector'!K16,Field!$P$6:$Q$15,2,FALSE())),"",VLOOKUP('Position Selector'!K16,Field!$P$6:$Q$15,2,FALSE()))</f>
        <v/>
      </c>
      <c r="I15" s="7" t="str">
        <f aca="false">IF(ISERROR(VLOOKUP('Position Selector'!L16,Field!$P$6:$Q$15,2,FALSE())),"",VLOOKUP('Position Selector'!L16,Field!$P$6:$Q$15,2,FALSE()))</f>
        <v/>
      </c>
      <c r="J15" s="14"/>
      <c r="K15" s="14"/>
      <c r="L15" s="15"/>
      <c r="O15" s="11" t="s">
        <v>24</v>
      </c>
      <c r="P15" s="11"/>
      <c r="Q15" s="11"/>
      <c r="R15" s="11"/>
      <c r="S15" s="11"/>
    </row>
    <row r="16" customFormat="false" ht="12.75" hidden="false" customHeight="true" outlineLevel="0" collapsed="false">
      <c r="O16" s="11"/>
      <c r="P16" s="11"/>
      <c r="Q16" s="11"/>
      <c r="R16" s="11"/>
      <c r="S16" s="11"/>
    </row>
    <row r="17" customFormat="false" ht="15.75" hidden="false" customHeight="false" outlineLevel="0" collapsed="false">
      <c r="L17" s="16" t="s">
        <v>25</v>
      </c>
      <c r="O17" s="11"/>
      <c r="P17" s="11"/>
      <c r="Q17" s="11"/>
      <c r="R17" s="11"/>
      <c r="S17" s="11"/>
    </row>
    <row r="18" customFormat="false" ht="13.5" hidden="false" customHeight="false" outlineLevel="0" collapsed="false">
      <c r="L18" s="17" t="s">
        <v>26</v>
      </c>
    </row>
    <row r="19" customFormat="false" ht="12.75" hidden="false" customHeight="true" outlineLevel="0" collapsed="false">
      <c r="O19" s="11" t="s">
        <v>27</v>
      </c>
      <c r="P19" s="11"/>
      <c r="Q19" s="11"/>
      <c r="R19" s="11"/>
      <c r="S19" s="11"/>
    </row>
    <row r="20" customFormat="false" ht="12.75" hidden="false" customHeight="true" outlineLevel="0" collapsed="false">
      <c r="O20" s="11"/>
      <c r="P20" s="11"/>
      <c r="Q20" s="11"/>
      <c r="R20" s="11"/>
      <c r="S20" s="11"/>
    </row>
    <row r="21" customFormat="false" ht="12.75" hidden="false" customHeight="false" outlineLevel="0" collapsed="false">
      <c r="O21" s="13"/>
      <c r="P21" s="13"/>
      <c r="Q21" s="13"/>
      <c r="R21" s="13"/>
      <c r="S21" s="13"/>
    </row>
    <row r="22" customFormat="false" ht="12.75" hidden="false" customHeight="true" outlineLevel="0" collapsed="false">
      <c r="N22" s="10" t="s">
        <v>28</v>
      </c>
      <c r="O22" s="11" t="s">
        <v>29</v>
      </c>
      <c r="P22" s="11"/>
      <c r="Q22" s="11"/>
      <c r="R22" s="11"/>
      <c r="S22" s="11"/>
    </row>
    <row r="23" customFormat="false" ht="12.75" hidden="false" customHeight="false" outlineLevel="0" collapsed="false">
      <c r="O23" s="11"/>
      <c r="P23" s="11"/>
      <c r="Q23" s="11"/>
      <c r="R23" s="11"/>
      <c r="S23" s="11"/>
    </row>
    <row r="24" customFormat="false" ht="12.75" hidden="false" customHeight="false" outlineLevel="0" collapsed="false">
      <c r="O24" s="11"/>
      <c r="P24" s="11"/>
      <c r="Q24" s="11"/>
      <c r="R24" s="11"/>
      <c r="S24" s="11"/>
    </row>
    <row r="25" customFormat="false" ht="12.75" hidden="false" customHeight="false" outlineLevel="0" collapsed="false">
      <c r="O25" s="11"/>
      <c r="P25" s="11"/>
      <c r="Q25" s="11"/>
      <c r="R25" s="11"/>
      <c r="S25" s="11"/>
    </row>
    <row r="26" customFormat="false" ht="13.5" hidden="false" customHeight="false" outlineLevel="0" collapsed="false">
      <c r="O26" s="18"/>
      <c r="P26" s="18"/>
      <c r="Q26" s="18"/>
      <c r="R26" s="18"/>
      <c r="S26" s="18"/>
    </row>
    <row r="27" customFormat="false" ht="12.75" hidden="false" customHeight="true" outlineLevel="0" collapsed="false"/>
    <row r="28" customFormat="false" ht="12.75" hidden="false" customHeight="true" outlineLevel="0" collapsed="false">
      <c r="N28" s="10" t="s">
        <v>30</v>
      </c>
      <c r="O28" s="11" t="s">
        <v>31</v>
      </c>
      <c r="P28" s="11"/>
      <c r="Q28" s="11"/>
      <c r="R28" s="11"/>
      <c r="S28" s="11"/>
    </row>
    <row r="29" customFormat="false" ht="12.75" hidden="false" customHeight="false" outlineLevel="0" collapsed="false">
      <c r="O29" s="11"/>
      <c r="P29" s="11"/>
      <c r="Q29" s="11"/>
      <c r="R29" s="11"/>
      <c r="S29" s="11"/>
    </row>
    <row r="30" customFormat="false" ht="12.75" hidden="false" customHeight="false" outlineLevel="0" collapsed="false">
      <c r="O30" s="11"/>
      <c r="P30" s="11"/>
      <c r="Q30" s="11"/>
      <c r="R30" s="11"/>
      <c r="S30" s="11"/>
    </row>
  </sheetData>
  <sheetProtection sheet="true" objects="true" scenarios="true"/>
  <mergeCells count="10">
    <mergeCell ref="N1:O1"/>
    <mergeCell ref="O2:S3"/>
    <mergeCell ref="O5:S6"/>
    <mergeCell ref="O8:S8"/>
    <mergeCell ref="O10:S10"/>
    <mergeCell ref="O12:S13"/>
    <mergeCell ref="O15:S17"/>
    <mergeCell ref="O19:S20"/>
    <mergeCell ref="O22:S25"/>
    <mergeCell ref="O28:S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true" outlineLevel="0" max="1" min="1" style="1" width="2.99"/>
    <col collapsed="false" customWidth="true" hidden="false" outlineLevel="0" max="2" min="2" style="1" width="2.99"/>
    <col collapsed="false" customWidth="true" hidden="false" outlineLevel="0" max="3" min="3" style="0" width="12.7"/>
    <col collapsed="false" customWidth="true" hidden="false" outlineLevel="0" max="4" min="4" style="0" width="1.42"/>
    <col collapsed="false" customWidth="true" hidden="false" outlineLevel="0" max="5" min="5" style="0" width="3.42"/>
    <col collapsed="false" customWidth="true" hidden="false" outlineLevel="0" max="6" min="6" style="0" width="13.7"/>
    <col collapsed="false" customWidth="true" hidden="false" outlineLevel="0" max="7" min="7" style="0" width="6.7"/>
    <col collapsed="false" customWidth="true" hidden="false" outlineLevel="0" max="8" min="8" style="0" width="7.13"/>
    <col collapsed="false" customWidth="true" hidden="false" outlineLevel="0" max="12" min="9" style="0" width="6.85"/>
    <col collapsed="false" customWidth="true" hidden="true" outlineLevel="0" max="13" min="13" style="0" width="9.13"/>
    <col collapsed="false" customWidth="true" hidden="false" outlineLevel="0" max="16" min="14" style="0" width="7.28"/>
  </cols>
  <sheetData>
    <row r="1" customFormat="false" ht="13.5" hidden="false" customHeight="false" outlineLevel="0" collapsed="false"/>
    <row r="2" s="2" customFormat="true" ht="11.25" hidden="false" customHeight="false" outlineLevel="0" collapsed="false">
      <c r="A2" s="3"/>
      <c r="B2" s="3"/>
      <c r="C2" s="19" t="s">
        <v>32</v>
      </c>
      <c r="D2" s="20"/>
      <c r="E2" s="20"/>
      <c r="F2" s="21" t="s">
        <v>33</v>
      </c>
      <c r="G2" s="21" t="s">
        <v>34</v>
      </c>
      <c r="H2" s="21" t="s">
        <v>35</v>
      </c>
      <c r="I2" s="21" t="s">
        <v>36</v>
      </c>
      <c r="J2" s="21" t="s">
        <v>37</v>
      </c>
      <c r="K2" s="21" t="s">
        <v>38</v>
      </c>
      <c r="L2" s="21" t="s">
        <v>39</v>
      </c>
      <c r="M2" s="22"/>
      <c r="N2" s="23" t="s">
        <v>40</v>
      </c>
      <c r="O2" s="23" t="s">
        <v>41</v>
      </c>
      <c r="P2" s="23" t="s">
        <v>42</v>
      </c>
    </row>
    <row r="3" s="2" customFormat="true" ht="10.5" hidden="false" customHeight="false" outlineLevel="0" collapsed="false">
      <c r="A3" s="3" t="n">
        <v>1</v>
      </c>
      <c r="B3" s="3"/>
      <c r="C3" s="24" t="str">
        <f aca="false">IF(ISERROR(VLOOKUP(A3,'Instructions-Team Set Up'!$C$2:$U$15,8,FALSE())),"",IF(VLOOKUP(A3,'Instructions-Team Set Up'!$C$2:$U$15,8,FALSE())=0,"",VLOOKUP(A3,'Instructions-Team Set Up'!$C$2:$U$15,8,FALSE())))</f>
        <v/>
      </c>
      <c r="D3" s="20"/>
      <c r="E3" s="20" t="n">
        <v>1</v>
      </c>
      <c r="F3" s="25" t="s">
        <v>4</v>
      </c>
      <c r="G3" s="26" t="s">
        <v>43</v>
      </c>
      <c r="H3" s="26" t="n">
        <v>1</v>
      </c>
      <c r="I3" s="26" t="s">
        <v>44</v>
      </c>
      <c r="J3" s="26" t="s">
        <v>44</v>
      </c>
      <c r="K3" s="26" t="s">
        <v>45</v>
      </c>
      <c r="L3" s="26" t="s">
        <v>45</v>
      </c>
      <c r="M3" s="27" t="str">
        <f aca="false">IF(F3="","",F3)</f>
        <v>Marin </v>
      </c>
      <c r="N3" s="28" t="n">
        <f aca="false">IF(F3="","",COUNTIF('Instructions-Team Set Up'!D2:I2,"I"))</f>
        <v>3</v>
      </c>
      <c r="O3" s="29" t="n">
        <f aca="false">IF(F3="","",COUNTIF('Instructions-Team Set Up'!D2:I2,"O"))</f>
        <v>2</v>
      </c>
      <c r="P3" s="30" t="n">
        <f aca="false">IF(F3="","",N3+O3)</f>
        <v>5</v>
      </c>
    </row>
    <row r="4" s="2" customFormat="true" ht="10.5" hidden="false" customHeight="false" outlineLevel="0" collapsed="false">
      <c r="A4" s="3" t="n">
        <v>2</v>
      </c>
      <c r="B4" s="3"/>
      <c r="C4" s="31" t="str">
        <f aca="false">IF(ISERROR(VLOOKUP(A4,'Instructions-Team Set Up'!$C$2:$U$15,8,FALSE())),"",IF(VLOOKUP(A4,'Instructions-Team Set Up'!$C$2:$U$15,8,FALSE())=0,"",VLOOKUP(A4,'Instructions-Team Set Up'!$C$2:$U$15,8,FALSE())))</f>
        <v/>
      </c>
      <c r="D4" s="20"/>
      <c r="E4" s="20" t="n">
        <v>2</v>
      </c>
      <c r="F4" s="32" t="s">
        <v>7</v>
      </c>
      <c r="G4" s="33" t="s">
        <v>43</v>
      </c>
      <c r="H4" s="33" t="n">
        <v>2</v>
      </c>
      <c r="I4" s="33" t="s">
        <v>46</v>
      </c>
      <c r="J4" s="33" t="s">
        <v>46</v>
      </c>
      <c r="K4" s="33" t="n">
        <v>1</v>
      </c>
      <c r="L4" s="33" t="n">
        <v>1</v>
      </c>
      <c r="M4" s="34" t="str">
        <f aca="false">IF(F4="","",F4)</f>
        <v>Kate </v>
      </c>
      <c r="N4" s="35" t="n">
        <f aca="false">IF(F4="","",COUNTIF('Instructions-Team Set Up'!D3:I3,"I"))</f>
        <v>3</v>
      </c>
      <c r="O4" s="36" t="n">
        <f aca="false">IF(F4="","",COUNTIF('Instructions-Team Set Up'!D3:I3,"O"))</f>
        <v>2</v>
      </c>
      <c r="P4" s="37" t="n">
        <f aca="false">IF(F4="","",N4+O4)</f>
        <v>5</v>
      </c>
    </row>
    <row r="5" s="2" customFormat="true" ht="10.5" hidden="false" customHeight="false" outlineLevel="0" collapsed="false">
      <c r="A5" s="3" t="n">
        <v>3</v>
      </c>
      <c r="B5" s="3"/>
      <c r="C5" s="31" t="str">
        <f aca="false">IF(ISERROR(VLOOKUP(A5,'Instructions-Team Set Up'!$C$2:$U$15,8,FALSE())),"",IF(VLOOKUP(A5,'Instructions-Team Set Up'!$C$2:$U$15,8,FALSE())=0,"",VLOOKUP(A5,'Instructions-Team Set Up'!$C$2:$U$15,8,FALSE())))</f>
        <v/>
      </c>
      <c r="D5" s="20"/>
      <c r="E5" s="20" t="n">
        <v>3</v>
      </c>
      <c r="F5" s="32" t="s">
        <v>8</v>
      </c>
      <c r="G5" s="33" t="n">
        <v>1</v>
      </c>
      <c r="H5" s="33" t="s">
        <v>43</v>
      </c>
      <c r="I5" s="33" t="s">
        <v>47</v>
      </c>
      <c r="J5" s="33" t="s">
        <v>47</v>
      </c>
      <c r="K5" s="33" t="n">
        <v>2</v>
      </c>
      <c r="L5" s="33" t="n">
        <v>2</v>
      </c>
      <c r="M5" s="34" t="str">
        <f aca="false">IF(F5="","",F5)</f>
        <v>Julia </v>
      </c>
      <c r="N5" s="35" t="n">
        <f aca="false">IF(F5="","",COUNTIF('Instructions-Team Set Up'!D4:I4,"I"))</f>
        <v>3</v>
      </c>
      <c r="O5" s="36" t="n">
        <f aca="false">IF(F5="","",COUNTIF('Instructions-Team Set Up'!D4:I4,"O"))</f>
        <v>2</v>
      </c>
      <c r="P5" s="37" t="n">
        <f aca="false">IF(F5="","",N5+O5)</f>
        <v>5</v>
      </c>
    </row>
    <row r="6" s="2" customFormat="true" ht="10.5" hidden="false" customHeight="false" outlineLevel="0" collapsed="false">
      <c r="A6" s="3" t="n">
        <v>4</v>
      </c>
      <c r="B6" s="3"/>
      <c r="C6" s="31" t="str">
        <f aca="false">IF(ISERROR(VLOOKUP(A6,'Instructions-Team Set Up'!$C$2:$U$15,8,FALSE())),"",IF(VLOOKUP(A6,'Instructions-Team Set Up'!$C$2:$U$15,8,FALSE())=0,"",VLOOKUP(A6,'Instructions-Team Set Up'!$C$2:$U$15,8,FALSE())))</f>
        <v/>
      </c>
      <c r="D6" s="20"/>
      <c r="E6" s="20" t="n">
        <v>4</v>
      </c>
      <c r="F6" s="32" t="s">
        <v>9</v>
      </c>
      <c r="G6" s="33" t="n">
        <v>2</v>
      </c>
      <c r="H6" s="33" t="s">
        <v>43</v>
      </c>
      <c r="I6" s="33" t="s">
        <v>48</v>
      </c>
      <c r="J6" s="33" t="s">
        <v>48</v>
      </c>
      <c r="K6" s="33" t="n">
        <v>3</v>
      </c>
      <c r="L6" s="33" t="n">
        <v>3</v>
      </c>
      <c r="M6" s="34" t="str">
        <f aca="false">IF(F6="","",F6)</f>
        <v>Natalia </v>
      </c>
      <c r="N6" s="35" t="n">
        <f aca="false">IF(F6="","",COUNTIF('Instructions-Team Set Up'!D5:I5,"I"))</f>
        <v>3</v>
      </c>
      <c r="O6" s="36" t="n">
        <f aca="false">IF(F6="","",COUNTIF('Instructions-Team Set Up'!D5:I5,"O"))</f>
        <v>2</v>
      </c>
      <c r="P6" s="37" t="n">
        <f aca="false">IF(F6="","",N6+O6)</f>
        <v>5</v>
      </c>
    </row>
    <row r="7" s="2" customFormat="true" ht="10.5" hidden="false" customHeight="false" outlineLevel="0" collapsed="false">
      <c r="A7" s="3" t="n">
        <v>5</v>
      </c>
      <c r="B7" s="3"/>
      <c r="C7" s="31" t="str">
        <f aca="false">IF(ISERROR(VLOOKUP(A7,'Instructions-Team Set Up'!$C$2:$U$15,8,FALSE())),"",IF(VLOOKUP(A7,'Instructions-Team Set Up'!$C$2:$U$15,8,FALSE())=0,"",VLOOKUP(A7,'Instructions-Team Set Up'!$C$2:$U$15,8,FALSE())))</f>
        <v/>
      </c>
      <c r="D7" s="20"/>
      <c r="E7" s="20" t="n">
        <v>5</v>
      </c>
      <c r="F7" s="32" t="s">
        <v>12</v>
      </c>
      <c r="G7" s="33" t="s">
        <v>45</v>
      </c>
      <c r="H7" s="33" t="s">
        <v>45</v>
      </c>
      <c r="I7" s="33" t="s">
        <v>43</v>
      </c>
      <c r="J7" s="33" t="s">
        <v>49</v>
      </c>
      <c r="K7" s="33" t="s">
        <v>48</v>
      </c>
      <c r="L7" s="33" t="s">
        <v>48</v>
      </c>
      <c r="M7" s="34" t="str">
        <f aca="false">IF(F7="","",F7)</f>
        <v>Jenna </v>
      </c>
      <c r="N7" s="35" t="n">
        <f aca="false">IF(F7="","",COUNTIF('Instructions-Team Set Up'!D6:I6,"I"))</f>
        <v>3</v>
      </c>
      <c r="O7" s="36" t="n">
        <f aca="false">IF(F7="","",COUNTIF('Instructions-Team Set Up'!D6:I6,"O"))</f>
        <v>2</v>
      </c>
      <c r="P7" s="37" t="n">
        <f aca="false">IF(F7="","",N7+O7)</f>
        <v>5</v>
      </c>
    </row>
    <row r="8" s="2" customFormat="true" ht="10.5" hidden="false" customHeight="false" outlineLevel="0" collapsed="false">
      <c r="A8" s="3" t="n">
        <v>6</v>
      </c>
      <c r="B8" s="3"/>
      <c r="C8" s="31" t="str">
        <f aca="false">IF(ISERROR(VLOOKUP(A8,'Instructions-Team Set Up'!$C$2:$U$15,8,FALSE())),"",IF(VLOOKUP(A8,'Instructions-Team Set Up'!$C$2:$U$15,8,FALSE())=0,"",VLOOKUP(A8,'Instructions-Team Set Up'!$C$2:$U$15,8,FALSE())))</f>
        <v/>
      </c>
      <c r="D8" s="20"/>
      <c r="E8" s="20" t="n">
        <v>6</v>
      </c>
      <c r="F8" s="32" t="s">
        <v>13</v>
      </c>
      <c r="G8" s="33" t="n">
        <v>3</v>
      </c>
      <c r="H8" s="33" t="n">
        <v>3</v>
      </c>
      <c r="I8" s="33" t="s">
        <v>43</v>
      </c>
      <c r="J8" s="33" t="s">
        <v>50</v>
      </c>
      <c r="K8" s="33" t="s">
        <v>44</v>
      </c>
      <c r="L8" s="33" t="s">
        <v>44</v>
      </c>
      <c r="M8" s="34" t="str">
        <f aca="false">IF(F8="","",F8)</f>
        <v>Alyssa </v>
      </c>
      <c r="N8" s="35" t="n">
        <f aca="false">IF(F8="","",COUNTIF('Instructions-Team Set Up'!D7:I7,"I"))</f>
        <v>3</v>
      </c>
      <c r="O8" s="36" t="n">
        <f aca="false">IF(F8="","",COUNTIF('Instructions-Team Set Up'!D7:I7,"O"))</f>
        <v>2</v>
      </c>
      <c r="P8" s="37" t="n">
        <f aca="false">IF(F8="","",N8+O8)</f>
        <v>5</v>
      </c>
    </row>
    <row r="9" s="2" customFormat="true" ht="10.5" hidden="false" customHeight="false" outlineLevel="0" collapsed="false">
      <c r="A9" s="3" t="n">
        <v>7</v>
      </c>
      <c r="B9" s="3"/>
      <c r="C9" s="31" t="str">
        <f aca="false">IF(ISERROR(VLOOKUP(A9,'Instructions-Team Set Up'!$C$2:$U$15,8,FALSE())),"",IF(VLOOKUP(A9,'Instructions-Team Set Up'!$C$2:$U$15,8,FALSE())=0,"",VLOOKUP(A9,'Instructions-Team Set Up'!$C$2:$U$15,8,FALSE())))</f>
        <v/>
      </c>
      <c r="D9" s="20"/>
      <c r="E9" s="20" t="n">
        <v>7</v>
      </c>
      <c r="F9" s="32" t="s">
        <v>14</v>
      </c>
      <c r="G9" s="33" t="s">
        <v>49</v>
      </c>
      <c r="H9" s="33" t="s">
        <v>49</v>
      </c>
      <c r="I9" s="33" t="s">
        <v>50</v>
      </c>
      <c r="J9" s="33" t="s">
        <v>43</v>
      </c>
      <c r="K9" s="33" t="s">
        <v>46</v>
      </c>
      <c r="L9" s="33" t="s">
        <v>46</v>
      </c>
      <c r="M9" s="34" t="str">
        <f aca="false">IF(F9="","",F9)</f>
        <v>Gianna </v>
      </c>
      <c r="N9" s="35" t="n">
        <f aca="false">IF(F9="","",COUNTIF('Instructions-Team Set Up'!D8:I8,"I"))</f>
        <v>3</v>
      </c>
      <c r="O9" s="36" t="n">
        <f aca="false">IF(F9="","",COUNTIF('Instructions-Team Set Up'!D8:I8,"O"))</f>
        <v>2</v>
      </c>
      <c r="P9" s="37" t="n">
        <f aca="false">IF(F9="","",N9+O9)</f>
        <v>5</v>
      </c>
    </row>
    <row r="10" s="2" customFormat="true" ht="10.5" hidden="false" customHeight="false" outlineLevel="0" collapsed="false">
      <c r="A10" s="3" t="n">
        <v>8</v>
      </c>
      <c r="B10" s="3"/>
      <c r="C10" s="31" t="str">
        <f aca="false">IF(ISERROR(VLOOKUP(A10,'Instructions-Team Set Up'!$C$2:$U$15,8,FALSE())),"",IF(VLOOKUP(A10,'Instructions-Team Set Up'!$C$2:$U$15,8,FALSE())=0,"",VLOOKUP(A10,'Instructions-Team Set Up'!$C$2:$U$15,8,FALSE())))</f>
        <v/>
      </c>
      <c r="D10" s="20"/>
      <c r="E10" s="20" t="n">
        <v>8</v>
      </c>
      <c r="F10" s="32" t="s">
        <v>16</v>
      </c>
      <c r="G10" s="33" t="s">
        <v>50</v>
      </c>
      <c r="H10" s="33" t="s">
        <v>50</v>
      </c>
      <c r="I10" s="33" t="s">
        <v>49</v>
      </c>
      <c r="J10" s="33" t="s">
        <v>43</v>
      </c>
      <c r="K10" s="33" t="s">
        <v>47</v>
      </c>
      <c r="L10" s="33" t="s">
        <v>47</v>
      </c>
      <c r="M10" s="34" t="str">
        <f aca="false">IF(F10="","",F10)</f>
        <v>Erin </v>
      </c>
      <c r="N10" s="35" t="n">
        <f aca="false">IF(F10="","",COUNTIF('Instructions-Team Set Up'!D9:I9,"I"))</f>
        <v>3</v>
      </c>
      <c r="O10" s="36" t="n">
        <f aca="false">IF(F10="","",COUNTIF('Instructions-Team Set Up'!D9:I9,"O"))</f>
        <v>2</v>
      </c>
      <c r="P10" s="37" t="n">
        <f aca="false">IF(F10="","",N10+O10)</f>
        <v>5</v>
      </c>
    </row>
    <row r="11" s="2" customFormat="true" ht="10.5" hidden="false" customHeight="false" outlineLevel="0" collapsed="false">
      <c r="A11" s="3" t="n">
        <v>9</v>
      </c>
      <c r="B11" s="3"/>
      <c r="C11" s="31" t="str">
        <f aca="false">IF(ISERROR(VLOOKUP(A11,'Instructions-Team Set Up'!$C$2:$U$15,8,FALSE())),"",IF(VLOOKUP(A11,'Instructions-Team Set Up'!$C$2:$U$15,8,FALSE())=0,"",VLOOKUP(A11,'Instructions-Team Set Up'!$C$2:$U$15,8,FALSE())))</f>
        <v/>
      </c>
      <c r="D11" s="20"/>
      <c r="E11" s="20" t="n">
        <v>9</v>
      </c>
      <c r="F11" s="32" t="s">
        <v>17</v>
      </c>
      <c r="G11" s="33" t="s">
        <v>48</v>
      </c>
      <c r="H11" s="33" t="s">
        <v>48</v>
      </c>
      <c r="I11" s="33" t="n">
        <v>3</v>
      </c>
      <c r="J11" s="33" t="n">
        <v>3</v>
      </c>
      <c r="K11" s="33" t="s">
        <v>43</v>
      </c>
      <c r="L11" s="33" t="s">
        <v>50</v>
      </c>
      <c r="M11" s="34" t="str">
        <f aca="false">IF(F11="","",F11)</f>
        <v>Bella </v>
      </c>
      <c r="N11" s="35" t="n">
        <f aca="false">IF(F11="","",COUNTIF('Instructions-Team Set Up'!D10:I10,"I"))</f>
        <v>3</v>
      </c>
      <c r="O11" s="36" t="n">
        <f aca="false">IF(F11="","",COUNTIF('Instructions-Team Set Up'!D10:I10,"O"))</f>
        <v>2</v>
      </c>
      <c r="P11" s="37" t="n">
        <f aca="false">IF(F11="","",N11+O11)</f>
        <v>5</v>
      </c>
    </row>
    <row r="12" s="2" customFormat="true" ht="10.5" hidden="false" customHeight="false" outlineLevel="0" collapsed="false">
      <c r="A12" s="3" t="n">
        <v>10</v>
      </c>
      <c r="B12" s="3"/>
      <c r="C12" s="31" t="str">
        <f aca="false">IF(ISERROR(VLOOKUP(A12,'Instructions-Team Set Up'!$C$2:$U$15,8,FALSE())),"",IF(VLOOKUP(A12,'Instructions-Team Set Up'!$C$2:$U$15,8,FALSE())=0,"",VLOOKUP(A12,'Instructions-Team Set Up'!$C$2:$U$15,8,FALSE())))</f>
        <v/>
      </c>
      <c r="D12" s="20"/>
      <c r="E12" s="20" t="n">
        <v>10</v>
      </c>
      <c r="F12" s="32" t="s">
        <v>20</v>
      </c>
      <c r="G12" s="33" t="s">
        <v>47</v>
      </c>
      <c r="H12" s="33" t="s">
        <v>47</v>
      </c>
      <c r="I12" s="33" t="s">
        <v>45</v>
      </c>
      <c r="J12" s="33" t="s">
        <v>45</v>
      </c>
      <c r="K12" s="33" t="s">
        <v>43</v>
      </c>
      <c r="L12" s="33" t="s">
        <v>49</v>
      </c>
      <c r="M12" s="34" t="str">
        <f aca="false">IF(F12="","",F12)</f>
        <v>Siera </v>
      </c>
      <c r="N12" s="35" t="n">
        <f aca="false">IF(F12="","",COUNTIF('Instructions-Team Set Up'!D11:I11,"I"))</f>
        <v>3</v>
      </c>
      <c r="O12" s="36" t="n">
        <f aca="false">IF(F12="","",COUNTIF('Instructions-Team Set Up'!D11:I11,"O"))</f>
        <v>2</v>
      </c>
      <c r="P12" s="37" t="n">
        <f aca="false">IF(F12="","",N12+O12)</f>
        <v>5</v>
      </c>
    </row>
    <row r="13" s="2" customFormat="true" ht="10.5" hidden="false" customHeight="false" outlineLevel="0" collapsed="false">
      <c r="A13" s="3" t="n">
        <v>11</v>
      </c>
      <c r="B13" s="3"/>
      <c r="C13" s="31" t="str">
        <f aca="false">IF(ISERROR(VLOOKUP(A13,'Instructions-Team Set Up'!$C$2:$U$15,8,FALSE())),"",IF(VLOOKUP(A13,'Instructions-Team Set Up'!$C$2:$U$15,8,FALSE())=0,"",VLOOKUP(A13,'Instructions-Team Set Up'!$C$2:$U$15,8,FALSE())))</f>
        <v/>
      </c>
      <c r="D13" s="20"/>
      <c r="E13" s="20" t="n">
        <v>11</v>
      </c>
      <c r="F13" s="32" t="s">
        <v>21</v>
      </c>
      <c r="G13" s="33" t="s">
        <v>46</v>
      </c>
      <c r="H13" s="33" t="s">
        <v>46</v>
      </c>
      <c r="I13" s="33" t="n">
        <v>2</v>
      </c>
      <c r="J13" s="33" t="n">
        <v>2</v>
      </c>
      <c r="K13" s="33" t="s">
        <v>49</v>
      </c>
      <c r="L13" s="33" t="s">
        <v>43</v>
      </c>
      <c r="M13" s="34" t="str">
        <f aca="false">IF(F13="","",F13)</f>
        <v>Cassie </v>
      </c>
      <c r="N13" s="35" t="n">
        <f aca="false">IF(F13="","",COUNTIF('Instructions-Team Set Up'!D12:I12,"I"))</f>
        <v>3</v>
      </c>
      <c r="O13" s="36" t="n">
        <f aca="false">IF(F13="","",COUNTIF('Instructions-Team Set Up'!D12:I12,"O"))</f>
        <v>2</v>
      </c>
      <c r="P13" s="37" t="n">
        <f aca="false">IF(F13="","",N13+O13)</f>
        <v>5</v>
      </c>
    </row>
    <row r="14" s="2" customFormat="true" ht="10.5" hidden="false" customHeight="false" outlineLevel="0" collapsed="false">
      <c r="A14" s="3" t="n">
        <v>12</v>
      </c>
      <c r="B14" s="3"/>
      <c r="C14" s="31" t="str">
        <f aca="false">IF(ISERROR(VLOOKUP(A14,'Instructions-Team Set Up'!$C$2:$U$15,8,FALSE())),"",IF(VLOOKUP(A14,'Instructions-Team Set Up'!$C$2:$U$15,8,FALSE())=0,"",VLOOKUP(A14,'Instructions-Team Set Up'!$C$2:$U$15,8,FALSE())))</f>
        <v/>
      </c>
      <c r="D14" s="20"/>
      <c r="E14" s="20" t="n">
        <v>12</v>
      </c>
      <c r="F14" s="32" t="s">
        <v>23</v>
      </c>
      <c r="G14" s="33" t="s">
        <v>44</v>
      </c>
      <c r="H14" s="33" t="s">
        <v>44</v>
      </c>
      <c r="I14" s="33" t="n">
        <v>1</v>
      </c>
      <c r="J14" s="33" t="n">
        <v>1</v>
      </c>
      <c r="K14" s="33" t="s">
        <v>50</v>
      </c>
      <c r="L14" s="33" t="s">
        <v>43</v>
      </c>
      <c r="M14" s="34" t="str">
        <f aca="false">IF(F14="","",F14)</f>
        <v>Rachel </v>
      </c>
      <c r="N14" s="35" t="n">
        <f aca="false">IF(F14="","",COUNTIF('Instructions-Team Set Up'!D13:I13,"I"))</f>
        <v>3</v>
      </c>
      <c r="O14" s="36" t="n">
        <f aca="false">IF(F14="","",COUNTIF('Instructions-Team Set Up'!D13:I13,"O"))</f>
        <v>2</v>
      </c>
      <c r="P14" s="37" t="n">
        <f aca="false">IF(F14="","",N14+O14)</f>
        <v>5</v>
      </c>
    </row>
    <row r="15" s="2" customFormat="true" ht="10.5" hidden="false" customHeight="false" outlineLevel="0" collapsed="false">
      <c r="A15" s="3" t="n">
        <v>13</v>
      </c>
      <c r="B15" s="3"/>
      <c r="C15" s="31" t="str">
        <f aca="false">IF(ISERROR(VLOOKUP(A15,'Instructions-Team Set Up'!$C$2:$U$15,8,FALSE())),"",IF(VLOOKUP(A15,'Instructions-Team Set Up'!$C$2:$U$15,8,FALSE())=0,"",VLOOKUP(A15,'Instructions-Team Set Up'!$C$2:$U$15,8,FALSE())))</f>
        <v/>
      </c>
      <c r="D15" s="20"/>
      <c r="E15" s="20" t="n">
        <v>13</v>
      </c>
      <c r="F15" s="32"/>
      <c r="G15" s="33"/>
      <c r="H15" s="33"/>
      <c r="I15" s="33"/>
      <c r="J15" s="33"/>
      <c r="K15" s="33"/>
      <c r="L15" s="33"/>
      <c r="M15" s="34" t="str">
        <f aca="false">IF(F15="","",F15)</f>
        <v/>
      </c>
      <c r="N15" s="35" t="str">
        <f aca="false">IF(F15="","",COUNTIF('Instructions-Team Set Up'!D14:I14,"I"))</f>
        <v/>
      </c>
      <c r="O15" s="36" t="str">
        <f aca="false">IF(F15="","",COUNTIF('Instructions-Team Set Up'!D14:I14,"O"))</f>
        <v/>
      </c>
      <c r="P15" s="37" t="str">
        <f aca="false">IF(F15="","",N15+O15)</f>
        <v/>
      </c>
    </row>
    <row r="16" s="2" customFormat="true" ht="11.25" hidden="false" customHeight="false" outlineLevel="0" collapsed="false">
      <c r="A16" s="3" t="n">
        <v>14</v>
      </c>
      <c r="B16" s="3"/>
      <c r="C16" s="38" t="str">
        <f aca="false">IF(ISERROR(VLOOKUP(A16,'Instructions-Team Set Up'!$C$2:$U$15,8,FALSE())),"",IF(VLOOKUP(A16,'Instructions-Team Set Up'!$C$2:$U$15,8,FALSE())=0,"",VLOOKUP(A16,'Instructions-Team Set Up'!$C$2:$U$15,8,FALSE())))</f>
        <v/>
      </c>
      <c r="D16" s="20"/>
      <c r="E16" s="20" t="n">
        <v>14</v>
      </c>
      <c r="F16" s="39"/>
      <c r="G16" s="40"/>
      <c r="H16" s="40"/>
      <c r="I16" s="40"/>
      <c r="J16" s="40"/>
      <c r="K16" s="40"/>
      <c r="L16" s="40"/>
      <c r="M16" s="34" t="str">
        <f aca="false">IF(F16="","",F16)</f>
        <v/>
      </c>
      <c r="N16" s="41" t="str">
        <f aca="false">IF(F16="","",COUNTIF('Instructions-Team Set Up'!D15:I15,"I"))</f>
        <v/>
      </c>
      <c r="O16" s="42" t="str">
        <f aca="false">IF(F16="","",COUNTIF('Instructions-Team Set Up'!D15:I15,"O"))</f>
        <v/>
      </c>
      <c r="P16" s="43" t="str">
        <f aca="false">IF(F16="","",N16+O16)</f>
        <v/>
      </c>
    </row>
    <row r="17" customFormat="false" ht="12.75" hidden="false" customHeight="false" outlineLevel="0" collapsed="false">
      <c r="C17" s="1"/>
      <c r="D17" s="1"/>
      <c r="E17" s="1"/>
      <c r="M17" s="44" t="n">
        <v>1</v>
      </c>
    </row>
    <row r="18" customFormat="false" ht="12.75" hidden="false" customHeight="false" outlineLevel="0" collapsed="false">
      <c r="C18" s="1"/>
      <c r="D18" s="1"/>
      <c r="E18" s="1"/>
      <c r="M18" s="45" t="e">
        <f aca="false">VLOOKUP(M17,Field!N6:P15,3,FALSE())</f>
        <v>#N/A</v>
      </c>
    </row>
  </sheetData>
  <sheetProtection sheet="true" objects="true" scenarios="true"/>
  <conditionalFormatting sqref="G3:L16">
    <cfRule type="cellIs" priority="2" operator="equal" aboveAverage="0" equalAverage="0" bottom="0" percent="0" rank="0" text="" dxfId="0">
      <formula>"-"</formula>
    </cfRule>
    <cfRule type="expression" priority="3" aboveAverage="0" equalAverage="0" bottom="0" percent="0" rank="0" text="" dxfId="1">
      <formula>COUNTIF(G$3:G$22,G3)&gt;1</formula>
    </cfRule>
    <cfRule type="cellIs" priority="4" operator="equal" aboveAverage="0" equalAverage="0" bottom="0" percent="0" rank="0" text="" dxfId="2">
      <formula>$M$18</formula>
    </cfRule>
  </conditionalFormatting>
  <conditionalFormatting sqref="F3:F16">
    <cfRule type="cellIs" priority="5" operator="equal" aboveAverage="0" equalAverage="0" bottom="0" percent="0" rank="0" text="" dxfId="3">
      <formula>""""""</formula>
    </cfRule>
    <cfRule type="expression" priority="6" aboveAverage="0" equalAverage="0" bottom="0" percent="0" rank="0" text="" dxfId="4">
      <formula>COUNTIF($F$3:$F$22,F3)&gt;1</formula>
    </cfRule>
    <cfRule type="expression" priority="7" aboveAverage="0" equalAverage="0" bottom="0" percent="0" rank="0" text="" dxfId="5">
      <formula>COUNTIF(G3:L3,$M$18)&gt;0</formula>
    </cfRule>
  </conditionalFormatting>
  <dataValidations count="2">
    <dataValidation allowBlank="true" errorStyle="stop" operator="between" showDropDown="false" showErrorMessage="true" showInputMessage="false" sqref="F3:F16" type="list">
      <formula1>Roster</formula1>
      <formula2>0</formula2>
    </dataValidation>
    <dataValidation allowBlank="true" errorStyle="stop" operator="between" showDropDown="false" showErrorMessage="true" showInputMessage="false" sqref="G3:L16" type="list">
      <formula1>Posi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 activeCellId="0" sqref="N4"/>
    </sheetView>
  </sheetViews>
  <sheetFormatPr defaultColWidth="9.1328125" defaultRowHeight="19.5" zeroHeight="false" outlineLevelRow="0" outlineLevelCol="0"/>
  <cols>
    <col collapsed="false" customWidth="true" hidden="false" outlineLevel="0" max="1" min="1" style="46" width="13.85"/>
    <col collapsed="false" customWidth="true" hidden="false" outlineLevel="0" max="2" min="2" style="46" width="9.42"/>
    <col collapsed="false" customWidth="true" hidden="false" outlineLevel="0" max="8" min="3" style="1" width="12.42"/>
    <col collapsed="false" customWidth="true" hidden="false" outlineLevel="0" max="9" min="9" style="1" width="15.56"/>
  </cols>
  <sheetData>
    <row r="1" customFormat="false" ht="45.75" hidden="false" customHeight="false" outlineLevel="0" collapsed="false">
      <c r="A1" s="47" t="str">
        <f aca="false">+'Instructions-Team Set Up'!L18</f>
        <v>Phantoms</v>
      </c>
      <c r="B1" s="47"/>
      <c r="C1" s="47"/>
      <c r="D1" s="47"/>
      <c r="E1" s="47"/>
      <c r="F1" s="47"/>
      <c r="G1" s="47"/>
      <c r="H1" s="47"/>
      <c r="I1" s="47"/>
    </row>
    <row r="2" customFormat="false" ht="25.5" hidden="false" customHeight="true" outlineLevel="0" collapsed="false">
      <c r="A2" s="48"/>
      <c r="B2" s="48"/>
      <c r="C2" s="48"/>
      <c r="D2" s="48"/>
      <c r="E2" s="48"/>
      <c r="F2" s="48"/>
      <c r="G2" s="48"/>
      <c r="H2" s="48"/>
      <c r="I2" s="48"/>
    </row>
    <row r="3" customFormat="false" ht="20.25" hidden="false" customHeight="false" outlineLevel="0" collapsed="false">
      <c r="A3" s="49" t="s">
        <v>51</v>
      </c>
      <c r="B3" s="49" t="s">
        <v>52</v>
      </c>
      <c r="C3" s="49" t="s">
        <v>34</v>
      </c>
      <c r="D3" s="49" t="s">
        <v>35</v>
      </c>
      <c r="E3" s="49" t="s">
        <v>36</v>
      </c>
      <c r="F3" s="49" t="s">
        <v>37</v>
      </c>
      <c r="G3" s="49" t="s">
        <v>38</v>
      </c>
      <c r="H3" s="49" t="s">
        <v>39</v>
      </c>
      <c r="I3" s="49" t="s">
        <v>51</v>
      </c>
    </row>
    <row r="4" customFormat="false" ht="36" hidden="false" customHeight="true" outlineLevel="0" collapsed="false">
      <c r="A4" s="50" t="str">
        <f aca="false">IF('Position Selector'!F3="","",'Position Selector'!F3)</f>
        <v>Marin </v>
      </c>
      <c r="B4" s="51" t="str">
        <f aca="false">IF(A4="","",IF(VLOOKUP(A4,'Instructions-Team Set Up'!$J$2:$K$16,2,FALSE())=0,"",VLOOKUP(A4,'Instructions-Team Set Up'!$J$2:$K$16,2,FALSE())))</f>
        <v/>
      </c>
      <c r="C4" s="52" t="str">
        <f aca="false">IF('Position Selector'!G3="","",'Position Selector'!G3)</f>
        <v>-</v>
      </c>
      <c r="D4" s="52" t="n">
        <f aca="false">IF('Position Selector'!H3="","",'Position Selector'!H3)</f>
        <v>1</v>
      </c>
      <c r="E4" s="52" t="str">
        <f aca="false">IF('Position Selector'!I3="","",'Position Selector'!I3)</f>
        <v>RF</v>
      </c>
      <c r="F4" s="52" t="str">
        <f aca="false">IF('Position Selector'!J3="","",'Position Selector'!J3)</f>
        <v>RF</v>
      </c>
      <c r="G4" s="52" t="str">
        <f aca="false">IF('Position Selector'!K3="","",'Position Selector'!K3)</f>
        <v>P</v>
      </c>
      <c r="H4" s="52" t="str">
        <f aca="false">IF('Position Selector'!L3="","",'Position Selector'!L3)</f>
        <v>P</v>
      </c>
      <c r="I4" s="53" t="str">
        <f aca="false">IF('Position Selector'!F3="","",'Position Selector'!F3)</f>
        <v>Marin </v>
      </c>
    </row>
    <row r="5" customFormat="false" ht="36" hidden="false" customHeight="true" outlineLevel="0" collapsed="false">
      <c r="A5" s="54" t="str">
        <f aca="false">IF('Position Selector'!F4="","",'Position Selector'!F4)</f>
        <v>Kate </v>
      </c>
      <c r="B5" s="51" t="str">
        <f aca="false">IF(A5="","",IF(VLOOKUP(A5,'Instructions-Team Set Up'!$J$2:$K$16,2,FALSE())=0,"",VLOOKUP(A5,'Instructions-Team Set Up'!$J$2:$K$16,2,FALSE())))</f>
        <v/>
      </c>
      <c r="C5" s="52" t="str">
        <f aca="false">IF('Position Selector'!G4="","",'Position Selector'!G4)</f>
        <v>-</v>
      </c>
      <c r="D5" s="52" t="n">
        <f aca="false">IF('Position Selector'!H4="","",'Position Selector'!H4)</f>
        <v>2</v>
      </c>
      <c r="E5" s="52" t="str">
        <f aca="false">IF('Position Selector'!I4="","",'Position Selector'!I4)</f>
        <v>RC</v>
      </c>
      <c r="F5" s="52" t="str">
        <f aca="false">IF('Position Selector'!J4="","",'Position Selector'!J4)</f>
        <v>RC</v>
      </c>
      <c r="G5" s="52" t="n">
        <f aca="false">IF('Position Selector'!K4="","",'Position Selector'!K4)</f>
        <v>1</v>
      </c>
      <c r="H5" s="52" t="n">
        <f aca="false">IF('Position Selector'!L4="","",'Position Selector'!L4)</f>
        <v>1</v>
      </c>
      <c r="I5" s="53" t="str">
        <f aca="false">IF('Position Selector'!F4="","",'Position Selector'!F4)</f>
        <v>Kate </v>
      </c>
    </row>
    <row r="6" customFormat="false" ht="36" hidden="false" customHeight="true" outlineLevel="0" collapsed="false">
      <c r="A6" s="54" t="str">
        <f aca="false">IF('Position Selector'!F5="","",'Position Selector'!F5)</f>
        <v>Julia </v>
      </c>
      <c r="B6" s="51" t="str">
        <f aca="false">IF(A6="","",IF(VLOOKUP(A6,'Instructions-Team Set Up'!$J$2:$K$16,2,FALSE())=0,"",VLOOKUP(A6,'Instructions-Team Set Up'!$J$2:$K$16,2,FALSE())))</f>
        <v/>
      </c>
      <c r="C6" s="52" t="n">
        <f aca="false">IF('Position Selector'!G5="","",'Position Selector'!G5)</f>
        <v>1</v>
      </c>
      <c r="D6" s="52" t="str">
        <f aca="false">IF('Position Selector'!H5="","",'Position Selector'!H5)</f>
        <v>-</v>
      </c>
      <c r="E6" s="52" t="str">
        <f aca="false">IF('Position Selector'!I5="","",'Position Selector'!I5)</f>
        <v>LC</v>
      </c>
      <c r="F6" s="52" t="str">
        <f aca="false">IF('Position Selector'!J5="","",'Position Selector'!J5)</f>
        <v>LC</v>
      </c>
      <c r="G6" s="52" t="n">
        <f aca="false">IF('Position Selector'!K5="","",'Position Selector'!K5)</f>
        <v>2</v>
      </c>
      <c r="H6" s="52" t="n">
        <f aca="false">IF('Position Selector'!L5="","",'Position Selector'!L5)</f>
        <v>2</v>
      </c>
      <c r="I6" s="53" t="str">
        <f aca="false">IF('Position Selector'!F5="","",'Position Selector'!F5)</f>
        <v>Julia </v>
      </c>
    </row>
    <row r="7" customFormat="false" ht="36" hidden="false" customHeight="true" outlineLevel="0" collapsed="false">
      <c r="A7" s="54" t="str">
        <f aca="false">IF('Position Selector'!F6="","",'Position Selector'!F6)</f>
        <v>Natalia </v>
      </c>
      <c r="B7" s="51" t="str">
        <f aca="false">IF(A7="","",IF(VLOOKUP(A7,'Instructions-Team Set Up'!$J$2:$K$16,2,FALSE())=0,"",VLOOKUP(A7,'Instructions-Team Set Up'!$J$2:$K$16,2,FALSE())))</f>
        <v/>
      </c>
      <c r="C7" s="52" t="n">
        <f aca="false">IF('Position Selector'!G6="","",'Position Selector'!G6)</f>
        <v>2</v>
      </c>
      <c r="D7" s="52" t="str">
        <f aca="false">IF('Position Selector'!H6="","",'Position Selector'!H6)</f>
        <v>-</v>
      </c>
      <c r="E7" s="52" t="str">
        <f aca="false">IF('Position Selector'!I6="","",'Position Selector'!I6)</f>
        <v>LF</v>
      </c>
      <c r="F7" s="52" t="str">
        <f aca="false">IF('Position Selector'!J6="","",'Position Selector'!J6)</f>
        <v>LF</v>
      </c>
      <c r="G7" s="52" t="n">
        <f aca="false">IF('Position Selector'!K6="","",'Position Selector'!K6)</f>
        <v>3</v>
      </c>
      <c r="H7" s="52" t="n">
        <f aca="false">IF('Position Selector'!L6="","",'Position Selector'!L6)</f>
        <v>3</v>
      </c>
      <c r="I7" s="53" t="str">
        <f aca="false">IF('Position Selector'!F6="","",'Position Selector'!F6)</f>
        <v>Natalia </v>
      </c>
    </row>
    <row r="8" customFormat="false" ht="36" hidden="false" customHeight="true" outlineLevel="0" collapsed="false">
      <c r="A8" s="54" t="str">
        <f aca="false">IF('Position Selector'!F7="","",'Position Selector'!F7)</f>
        <v>Jenna </v>
      </c>
      <c r="B8" s="51" t="str">
        <f aca="false">IF(A8="","",IF(VLOOKUP(A8,'Instructions-Team Set Up'!$J$2:$K$16,2,FALSE())=0,"",VLOOKUP(A8,'Instructions-Team Set Up'!$J$2:$K$16,2,FALSE())))</f>
        <v/>
      </c>
      <c r="C8" s="52" t="str">
        <f aca="false">IF('Position Selector'!G7="","",'Position Selector'!G7)</f>
        <v>P</v>
      </c>
      <c r="D8" s="52" t="str">
        <f aca="false">IF('Position Selector'!H7="","",'Position Selector'!H7)</f>
        <v>P</v>
      </c>
      <c r="E8" s="52" t="str">
        <f aca="false">IF('Position Selector'!I7="","",'Position Selector'!I7)</f>
        <v>-</v>
      </c>
      <c r="F8" s="52" t="str">
        <f aca="false">IF('Position Selector'!J7="","",'Position Selector'!J7)</f>
        <v>SS</v>
      </c>
      <c r="G8" s="52" t="str">
        <f aca="false">IF('Position Selector'!K7="","",'Position Selector'!K7)</f>
        <v>LF</v>
      </c>
      <c r="H8" s="52" t="str">
        <f aca="false">IF('Position Selector'!L7="","",'Position Selector'!L7)</f>
        <v>LF</v>
      </c>
      <c r="I8" s="53" t="str">
        <f aca="false">IF('Position Selector'!F7="","",'Position Selector'!F7)</f>
        <v>Jenna </v>
      </c>
    </row>
    <row r="9" customFormat="false" ht="36" hidden="false" customHeight="true" outlineLevel="0" collapsed="false">
      <c r="A9" s="54" t="str">
        <f aca="false">IF('Position Selector'!F8="","",'Position Selector'!F8)</f>
        <v>Alyssa </v>
      </c>
      <c r="B9" s="51" t="str">
        <f aca="false">IF(A9="","",IF(VLOOKUP(A9,'Instructions-Team Set Up'!$J$2:$K$16,2,FALSE())=0,"",VLOOKUP(A9,'Instructions-Team Set Up'!$J$2:$K$16,2,FALSE())))</f>
        <v/>
      </c>
      <c r="C9" s="52" t="n">
        <f aca="false">IF('Position Selector'!G8="","",'Position Selector'!G8)</f>
        <v>3</v>
      </c>
      <c r="D9" s="52" t="n">
        <f aca="false">IF('Position Selector'!H8="","",'Position Selector'!H8)</f>
        <v>3</v>
      </c>
      <c r="E9" s="52" t="str">
        <f aca="false">IF('Position Selector'!I8="","",'Position Selector'!I8)</f>
        <v>-</v>
      </c>
      <c r="F9" s="52" t="str">
        <f aca="false">IF('Position Selector'!J8="","",'Position Selector'!J8)</f>
        <v>C</v>
      </c>
      <c r="G9" s="52" t="str">
        <f aca="false">IF('Position Selector'!K8="","",'Position Selector'!K8)</f>
        <v>RF</v>
      </c>
      <c r="H9" s="52" t="str">
        <f aca="false">IF('Position Selector'!L8="","",'Position Selector'!L8)</f>
        <v>RF</v>
      </c>
      <c r="I9" s="53" t="str">
        <f aca="false">IF('Position Selector'!F8="","",'Position Selector'!F8)</f>
        <v>Alyssa </v>
      </c>
    </row>
    <row r="10" customFormat="false" ht="36" hidden="false" customHeight="true" outlineLevel="0" collapsed="false">
      <c r="A10" s="54" t="str">
        <f aca="false">IF('Position Selector'!F9="","",'Position Selector'!F9)</f>
        <v>Gianna </v>
      </c>
      <c r="B10" s="51" t="str">
        <f aca="false">IF(A10="","",IF(VLOOKUP(A10,'Instructions-Team Set Up'!$J$2:$K$16,2,FALSE())=0,"",VLOOKUP(A10,'Instructions-Team Set Up'!$J$2:$K$16,2,FALSE())))</f>
        <v/>
      </c>
      <c r="C10" s="52" t="str">
        <f aca="false">IF('Position Selector'!G9="","",'Position Selector'!G9)</f>
        <v>SS</v>
      </c>
      <c r="D10" s="52" t="str">
        <f aca="false">IF('Position Selector'!H9="","",'Position Selector'!H9)</f>
        <v>SS</v>
      </c>
      <c r="E10" s="52" t="str">
        <f aca="false">IF('Position Selector'!I9="","",'Position Selector'!I9)</f>
        <v>C</v>
      </c>
      <c r="F10" s="52" t="str">
        <f aca="false">IF('Position Selector'!J9="","",'Position Selector'!J9)</f>
        <v>-</v>
      </c>
      <c r="G10" s="52" t="str">
        <f aca="false">IF('Position Selector'!K9="","",'Position Selector'!K9)</f>
        <v>RC</v>
      </c>
      <c r="H10" s="52" t="str">
        <f aca="false">IF('Position Selector'!L9="","",'Position Selector'!L9)</f>
        <v>RC</v>
      </c>
      <c r="I10" s="53" t="str">
        <f aca="false">IF('Position Selector'!F9="","",'Position Selector'!F9)</f>
        <v>Gianna </v>
      </c>
    </row>
    <row r="11" customFormat="false" ht="36" hidden="false" customHeight="true" outlineLevel="0" collapsed="false">
      <c r="A11" s="54" t="str">
        <f aca="false">IF('Position Selector'!F10="","",'Position Selector'!F10)</f>
        <v>Erin </v>
      </c>
      <c r="B11" s="51" t="str">
        <f aca="false">IF(A11="","",IF(VLOOKUP(A11,'Instructions-Team Set Up'!$J$2:$K$16,2,FALSE())=0,"",VLOOKUP(A11,'Instructions-Team Set Up'!$J$2:$K$16,2,FALSE())))</f>
        <v/>
      </c>
      <c r="C11" s="52" t="str">
        <f aca="false">IF('Position Selector'!G10="","",'Position Selector'!G10)</f>
        <v>C</v>
      </c>
      <c r="D11" s="52" t="str">
        <f aca="false">IF('Position Selector'!H10="","",'Position Selector'!H10)</f>
        <v>C</v>
      </c>
      <c r="E11" s="52" t="str">
        <f aca="false">IF('Position Selector'!I10="","",'Position Selector'!I10)</f>
        <v>SS</v>
      </c>
      <c r="F11" s="52" t="str">
        <f aca="false">IF('Position Selector'!J10="","",'Position Selector'!J10)</f>
        <v>-</v>
      </c>
      <c r="G11" s="52" t="str">
        <f aca="false">IF('Position Selector'!K10="","",'Position Selector'!K10)</f>
        <v>LC</v>
      </c>
      <c r="H11" s="52" t="str">
        <f aca="false">IF('Position Selector'!L10="","",'Position Selector'!L10)</f>
        <v>LC</v>
      </c>
      <c r="I11" s="53" t="str">
        <f aca="false">IF('Position Selector'!F10="","",'Position Selector'!F10)</f>
        <v>Erin </v>
      </c>
    </row>
    <row r="12" customFormat="false" ht="36" hidden="false" customHeight="true" outlineLevel="0" collapsed="false">
      <c r="A12" s="54" t="str">
        <f aca="false">IF('Position Selector'!F11="","",'Position Selector'!F11)</f>
        <v>Bella </v>
      </c>
      <c r="B12" s="51" t="str">
        <f aca="false">IF(A12="","",IF(VLOOKUP(A12,'Instructions-Team Set Up'!$J$2:$K$16,2,FALSE())=0,"",VLOOKUP(A12,'Instructions-Team Set Up'!$J$2:$K$16,2,FALSE())))</f>
        <v/>
      </c>
      <c r="C12" s="52" t="str">
        <f aca="false">IF('Position Selector'!G11="","",'Position Selector'!G11)</f>
        <v>LF</v>
      </c>
      <c r="D12" s="52" t="str">
        <f aca="false">IF('Position Selector'!H11="","",'Position Selector'!H11)</f>
        <v>LF</v>
      </c>
      <c r="E12" s="52" t="n">
        <f aca="false">IF('Position Selector'!I11="","",'Position Selector'!I11)</f>
        <v>3</v>
      </c>
      <c r="F12" s="52" t="n">
        <f aca="false">IF('Position Selector'!J11="","",'Position Selector'!J11)</f>
        <v>3</v>
      </c>
      <c r="G12" s="52" t="str">
        <f aca="false">IF('Position Selector'!K11="","",'Position Selector'!K11)</f>
        <v>-</v>
      </c>
      <c r="H12" s="52" t="str">
        <f aca="false">IF('Position Selector'!L11="","",'Position Selector'!L11)</f>
        <v>C</v>
      </c>
      <c r="I12" s="53" t="str">
        <f aca="false">IF('Position Selector'!F11="","",'Position Selector'!F11)</f>
        <v>Bella </v>
      </c>
    </row>
    <row r="13" customFormat="false" ht="36" hidden="false" customHeight="true" outlineLevel="0" collapsed="false">
      <c r="A13" s="54" t="str">
        <f aca="false">IF('Position Selector'!F12="","",'Position Selector'!F12)</f>
        <v>Siera </v>
      </c>
      <c r="B13" s="51" t="str">
        <f aca="false">IF(A13="","",IF(VLOOKUP(A13,'Instructions-Team Set Up'!$J$2:$K$16,2,FALSE())=0,"",VLOOKUP(A13,'Instructions-Team Set Up'!$J$2:$K$16,2,FALSE())))</f>
        <v/>
      </c>
      <c r="C13" s="52" t="str">
        <f aca="false">IF('Position Selector'!G12="","",'Position Selector'!G12)</f>
        <v>LC</v>
      </c>
      <c r="D13" s="52" t="str">
        <f aca="false">IF('Position Selector'!H12="","",'Position Selector'!H12)</f>
        <v>LC</v>
      </c>
      <c r="E13" s="52" t="str">
        <f aca="false">IF('Position Selector'!I12="","",'Position Selector'!I12)</f>
        <v>P</v>
      </c>
      <c r="F13" s="52" t="str">
        <f aca="false">IF('Position Selector'!J12="","",'Position Selector'!J12)</f>
        <v>P</v>
      </c>
      <c r="G13" s="52" t="str">
        <f aca="false">IF('Position Selector'!K12="","",'Position Selector'!K12)</f>
        <v>-</v>
      </c>
      <c r="H13" s="52" t="str">
        <f aca="false">IF('Position Selector'!L12="","",'Position Selector'!L12)</f>
        <v>SS</v>
      </c>
      <c r="I13" s="53" t="str">
        <f aca="false">IF('Position Selector'!F12="","",'Position Selector'!F12)</f>
        <v>Siera </v>
      </c>
    </row>
    <row r="14" customFormat="false" ht="36" hidden="false" customHeight="true" outlineLevel="0" collapsed="false">
      <c r="A14" s="54" t="str">
        <f aca="false">IF('Position Selector'!F13="","",'Position Selector'!F13)</f>
        <v>Cassie </v>
      </c>
      <c r="B14" s="51" t="str">
        <f aca="false">IF(A14="","",IF(VLOOKUP(A14,'Instructions-Team Set Up'!$J$2:$K$16,2,FALSE())=0,"",VLOOKUP(A14,'Instructions-Team Set Up'!$J$2:$K$16,2,FALSE())))</f>
        <v/>
      </c>
      <c r="C14" s="52" t="str">
        <f aca="false">IF('Position Selector'!G13="","",'Position Selector'!G13)</f>
        <v>RC</v>
      </c>
      <c r="D14" s="52" t="str">
        <f aca="false">IF('Position Selector'!H13="","",'Position Selector'!H13)</f>
        <v>RC</v>
      </c>
      <c r="E14" s="52" t="n">
        <f aca="false">IF('Position Selector'!I13="","",'Position Selector'!I13)</f>
        <v>2</v>
      </c>
      <c r="F14" s="52" t="n">
        <f aca="false">IF('Position Selector'!J13="","",'Position Selector'!J13)</f>
        <v>2</v>
      </c>
      <c r="G14" s="52" t="str">
        <f aca="false">IF('Position Selector'!K13="","",'Position Selector'!K13)</f>
        <v>SS</v>
      </c>
      <c r="H14" s="52" t="str">
        <f aca="false">IF('Position Selector'!L13="","",'Position Selector'!L13)</f>
        <v>-</v>
      </c>
      <c r="I14" s="53" t="str">
        <f aca="false">IF('Position Selector'!F13="","",'Position Selector'!F13)</f>
        <v>Cassie </v>
      </c>
    </row>
    <row r="15" customFormat="false" ht="36" hidden="false" customHeight="true" outlineLevel="0" collapsed="false">
      <c r="A15" s="54" t="str">
        <f aca="false">IF('Position Selector'!F14="","",'Position Selector'!F14)</f>
        <v>Rachel </v>
      </c>
      <c r="B15" s="51" t="str">
        <f aca="false">IF(A15="","",IF(VLOOKUP(A15,'Instructions-Team Set Up'!$J$2:$K$16,2,FALSE())=0,"",VLOOKUP(A15,'Instructions-Team Set Up'!$J$2:$K$16,2,FALSE())))</f>
        <v/>
      </c>
      <c r="C15" s="52" t="str">
        <f aca="false">IF('Position Selector'!G14="","",'Position Selector'!G14)</f>
        <v>RF</v>
      </c>
      <c r="D15" s="52" t="str">
        <f aca="false">IF('Position Selector'!H14="","",'Position Selector'!H14)</f>
        <v>RF</v>
      </c>
      <c r="E15" s="52" t="n">
        <f aca="false">IF('Position Selector'!I14="","",'Position Selector'!I14)</f>
        <v>1</v>
      </c>
      <c r="F15" s="52" t="n">
        <f aca="false">IF('Position Selector'!J14="","",'Position Selector'!J14)</f>
        <v>1</v>
      </c>
      <c r="G15" s="52" t="str">
        <f aca="false">IF('Position Selector'!K14="","",'Position Selector'!K14)</f>
        <v>C</v>
      </c>
      <c r="H15" s="52" t="str">
        <f aca="false">IF('Position Selector'!L14="","",'Position Selector'!L14)</f>
        <v>-</v>
      </c>
      <c r="I15" s="53" t="str">
        <f aca="false">IF('Position Selector'!F14="","",'Position Selector'!F14)</f>
        <v>Rachel </v>
      </c>
    </row>
    <row r="16" customFormat="false" ht="36" hidden="false" customHeight="true" outlineLevel="0" collapsed="false">
      <c r="A16" s="54" t="str">
        <f aca="false">IF('Position Selector'!F15="","",'Position Selector'!F15)</f>
        <v/>
      </c>
      <c r="B16" s="51" t="str">
        <f aca="false">IF(A16="","",IF(VLOOKUP(A16,'Instructions-Team Set Up'!$J$2:$K$16,2,FALSE())=0,"",VLOOKUP(A16,'Instructions-Team Set Up'!$J$2:$K$16,2,FALSE())))</f>
        <v/>
      </c>
      <c r="C16" s="52" t="str">
        <f aca="false">IF('Position Selector'!G15="","",'Position Selector'!G15)</f>
        <v/>
      </c>
      <c r="D16" s="52" t="str">
        <f aca="false">IF('Position Selector'!H15="","",'Position Selector'!H15)</f>
        <v/>
      </c>
      <c r="E16" s="52" t="str">
        <f aca="false">IF('Position Selector'!I15="","",'Position Selector'!I15)</f>
        <v/>
      </c>
      <c r="F16" s="52" t="str">
        <f aca="false">IF('Position Selector'!J15="","",'Position Selector'!J15)</f>
        <v/>
      </c>
      <c r="G16" s="52" t="str">
        <f aca="false">IF('Position Selector'!K15="","",'Position Selector'!K15)</f>
        <v/>
      </c>
      <c r="H16" s="52" t="str">
        <f aca="false">IF('Position Selector'!L15="","",'Position Selector'!L15)</f>
        <v/>
      </c>
      <c r="I16" s="53" t="str">
        <f aca="false">IF('Position Selector'!F15="","",'Position Selector'!F15)</f>
        <v/>
      </c>
    </row>
    <row r="17" customFormat="false" ht="36" hidden="false" customHeight="true" outlineLevel="0" collapsed="false">
      <c r="A17" s="54" t="str">
        <f aca="false">IF('Position Selector'!F16="","",'Position Selector'!F16)</f>
        <v/>
      </c>
      <c r="B17" s="51" t="str">
        <f aca="false">IF(A17="","",IF(VLOOKUP(A17,'Instructions-Team Set Up'!$J$2:$K$16,2,FALSE())=0,"",VLOOKUP(A17,'Instructions-Team Set Up'!$J$2:$K$16,2,FALSE())))</f>
        <v/>
      </c>
      <c r="C17" s="52" t="str">
        <f aca="false">IF('Position Selector'!G16="","",'Position Selector'!G16)</f>
        <v/>
      </c>
      <c r="D17" s="52" t="str">
        <f aca="false">IF('Position Selector'!H16="","",'Position Selector'!H16)</f>
        <v/>
      </c>
      <c r="E17" s="52" t="str">
        <f aca="false">IF('Position Selector'!I16="","",'Position Selector'!I16)</f>
        <v/>
      </c>
      <c r="F17" s="52" t="str">
        <f aca="false">IF('Position Selector'!J16="","",'Position Selector'!J16)</f>
        <v/>
      </c>
      <c r="G17" s="52" t="str">
        <f aca="false">IF('Position Selector'!K16="","",'Position Selector'!K16)</f>
        <v/>
      </c>
      <c r="H17" s="52" t="str">
        <f aca="false">IF('Position Selector'!L16="","",'Position Selector'!L16)</f>
        <v/>
      </c>
      <c r="I17" s="53" t="str">
        <f aca="false">IF('Position Selector'!F16="","",'Position Selector'!F16)</f>
        <v/>
      </c>
    </row>
    <row r="18" customFormat="false" ht="12.75" hidden="false" customHeight="false" outlineLevel="0" collapsed="false">
      <c r="A18" s="55"/>
      <c r="B18" s="55"/>
      <c r="C18" s="56"/>
      <c r="D18" s="56"/>
      <c r="E18" s="56"/>
      <c r="F18" s="56"/>
      <c r="G18" s="56"/>
      <c r="H18" s="56"/>
      <c r="I18" s="56"/>
    </row>
    <row r="19" customFormat="false" ht="12.75" hidden="false" customHeight="false" outlineLevel="0" collapsed="false">
      <c r="A19" s="55"/>
      <c r="B19" s="55"/>
      <c r="C19" s="56"/>
      <c r="D19" s="56"/>
      <c r="E19" s="56"/>
      <c r="F19" s="56"/>
      <c r="G19" s="56"/>
      <c r="H19" s="56"/>
      <c r="I19" s="56"/>
    </row>
    <row r="20" customFormat="false" ht="12.75" hidden="false" customHeight="false" outlineLevel="0" collapsed="false">
      <c r="A20" s="55"/>
      <c r="B20" s="55"/>
      <c r="C20" s="56"/>
      <c r="D20" s="56"/>
      <c r="E20" s="56"/>
      <c r="F20" s="56"/>
      <c r="G20" s="56"/>
      <c r="H20" s="56"/>
      <c r="I20" s="56"/>
    </row>
    <row r="21" customFormat="false" ht="12.75" hidden="false" customHeight="false" outlineLevel="0" collapsed="false">
      <c r="A21" s="55"/>
      <c r="B21" s="55"/>
      <c r="C21" s="56"/>
      <c r="D21" s="56"/>
      <c r="E21" s="56"/>
      <c r="F21" s="56"/>
      <c r="G21" s="56"/>
      <c r="H21" s="56"/>
      <c r="I21" s="56"/>
    </row>
    <row r="22" customFormat="false" ht="12.75" hidden="false" customHeight="false" outlineLevel="0" collapsed="false">
      <c r="A22" s="55"/>
      <c r="B22" s="55"/>
      <c r="C22" s="56"/>
      <c r="D22" s="56"/>
      <c r="E22" s="56"/>
      <c r="F22" s="56"/>
      <c r="G22" s="56"/>
      <c r="H22" s="56"/>
      <c r="I22" s="56"/>
    </row>
    <row r="23" customFormat="false" ht="12.75" hidden="false" customHeight="false" outlineLevel="0" collapsed="false">
      <c r="A23" s="55"/>
      <c r="B23" s="55"/>
      <c r="C23" s="56"/>
      <c r="D23" s="56"/>
      <c r="E23" s="56"/>
      <c r="F23" s="56"/>
      <c r="G23" s="56"/>
      <c r="H23" s="56"/>
      <c r="I23" s="56"/>
    </row>
    <row r="24" customFormat="false" ht="20.25" hidden="false" customHeight="false" outlineLevel="0" collapsed="false">
      <c r="A24" s="57"/>
      <c r="B24" s="57"/>
      <c r="C24" s="56"/>
      <c r="D24" s="56"/>
      <c r="E24" s="56"/>
      <c r="F24" s="56"/>
      <c r="G24" s="56"/>
      <c r="H24" s="56"/>
      <c r="I24" s="56"/>
    </row>
    <row r="25" customFormat="false" ht="20.25" hidden="false" customHeight="false" outlineLevel="0" collapsed="false">
      <c r="A25" s="57"/>
      <c r="B25" s="57"/>
      <c r="C25" s="56"/>
      <c r="D25" s="56"/>
      <c r="E25" s="56"/>
      <c r="F25" s="56"/>
      <c r="G25" s="56"/>
      <c r="H25" s="56"/>
      <c r="I25" s="56"/>
    </row>
  </sheetData>
  <sheetProtection sheet="true" objects="true" scenarios="true"/>
  <mergeCells count="1">
    <mergeCell ref="A1:I1"/>
  </mergeCells>
  <printOptions headings="false" gridLines="false" gridLinesSet="true" horizontalCentered="true" verticalCentered="false"/>
  <pageMargins left="0.25" right="0.379861111111111" top="0.390277777777778" bottom="0.8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R&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G3"/>
    </sheetView>
  </sheetViews>
  <sheetFormatPr defaultColWidth="9.1328125" defaultRowHeight="19.5" zeroHeight="false" outlineLevelRow="0" outlineLevelCol="0"/>
  <cols>
    <col collapsed="false" customWidth="true" hidden="false" outlineLevel="0" max="3" min="1" style="58" width="8.28"/>
    <col collapsed="false" customWidth="true" hidden="false" outlineLevel="0" max="4" min="4" style="59" width="16.99"/>
    <col collapsed="false" customWidth="true" hidden="false" outlineLevel="0" max="7" min="5" style="58" width="7.99"/>
    <col collapsed="false" customWidth="true" hidden="false" outlineLevel="0" max="9" min="8" style="58" width="3.56"/>
    <col collapsed="false" customWidth="true" hidden="false" outlineLevel="0" max="12" min="10" style="58" width="8.28"/>
    <col collapsed="false" customWidth="true" hidden="false" outlineLevel="0" max="13" min="13" style="59" width="16.99"/>
    <col collapsed="false" customWidth="true" hidden="false" outlineLevel="0" max="16" min="14" style="58" width="7.99"/>
    <col collapsed="false" customWidth="true" hidden="false" outlineLevel="0" max="17" min="17" style="58" width="8.56"/>
    <col collapsed="false" customWidth="false" hidden="false" outlineLevel="0" max="257" min="18" style="58" width="9.13"/>
  </cols>
  <sheetData>
    <row r="1" customFormat="false" ht="30" hidden="false" customHeight="false" outlineLevel="0" collapsed="false">
      <c r="A1" s="60" t="str">
        <f aca="false">+'Instructions-Team Set Up'!L18</f>
        <v>Phantoms</v>
      </c>
      <c r="B1" s="60"/>
      <c r="C1" s="60"/>
      <c r="D1" s="60"/>
      <c r="E1" s="60"/>
      <c r="F1" s="60"/>
      <c r="G1" s="60"/>
      <c r="H1" s="61"/>
      <c r="I1" s="62"/>
      <c r="J1" s="60" t="str">
        <f aca="false">+A1</f>
        <v>Phantoms</v>
      </c>
      <c r="K1" s="60"/>
      <c r="L1" s="60"/>
      <c r="M1" s="60"/>
      <c r="N1" s="60"/>
      <c r="O1" s="60"/>
      <c r="P1" s="60"/>
    </row>
    <row r="2" customFormat="false" ht="24" hidden="false" customHeight="true" outlineLevel="0" collapsed="false">
      <c r="B2" s="63"/>
      <c r="C2" s="63"/>
      <c r="D2" s="63"/>
      <c r="E2" s="64" t="s">
        <v>53</v>
      </c>
      <c r="F2" s="65" t="n">
        <f aca="true">NOW()</f>
        <v>46232.8421045455</v>
      </c>
      <c r="G2" s="65"/>
      <c r="I2" s="66"/>
      <c r="K2" s="63"/>
      <c r="L2" s="63"/>
      <c r="M2" s="63"/>
      <c r="N2" s="64" t="s">
        <v>53</v>
      </c>
      <c r="O2" s="65" t="n">
        <f aca="true">NOW()</f>
        <v>46232.8421045457</v>
      </c>
      <c r="P2" s="65"/>
    </row>
    <row r="3" customFormat="false" ht="30.75" hidden="false" customHeight="false" outlineLevel="0" collapsed="false">
      <c r="A3" s="67" t="s">
        <v>34</v>
      </c>
      <c r="B3" s="67" t="s">
        <v>35</v>
      </c>
      <c r="C3" s="67" t="s">
        <v>36</v>
      </c>
      <c r="D3" s="68" t="s">
        <v>54</v>
      </c>
      <c r="E3" s="67" t="s">
        <v>37</v>
      </c>
      <c r="F3" s="67" t="s">
        <v>38</v>
      </c>
      <c r="G3" s="67" t="s">
        <v>39</v>
      </c>
      <c r="I3" s="66"/>
      <c r="J3" s="67" t="str">
        <f aca="false">IF(A3="","",A3)</f>
        <v>1st Inn</v>
      </c>
      <c r="K3" s="67" t="str">
        <f aca="false">IF(B3="","",B3)</f>
        <v>2nd Inn</v>
      </c>
      <c r="L3" s="67" t="str">
        <f aca="false">IF(C3="","",C3)</f>
        <v>3rd Inn</v>
      </c>
      <c r="M3" s="68" t="str">
        <f aca="false">IF(D3="","",D3)</f>
        <v>Player</v>
      </c>
      <c r="N3" s="67" t="str">
        <f aca="false">IF(E3="","",E3)</f>
        <v>4th Inn</v>
      </c>
      <c r="O3" s="67" t="str">
        <f aca="false">IF(F3="","",F3)</f>
        <v>5th Inn</v>
      </c>
      <c r="P3" s="67" t="str">
        <f aca="false">IF(G3="","",G3)</f>
        <v>6th Inn</v>
      </c>
    </row>
    <row r="4" customFormat="false" ht="36" hidden="false" customHeight="true" outlineLevel="0" collapsed="false">
      <c r="A4" s="69" t="str">
        <f aca="false">IF('Position Selector'!G3="","",'Position Selector'!G3)</f>
        <v>-</v>
      </c>
      <c r="B4" s="69" t="n">
        <f aca="false">IF('Position Selector'!H3="","",'Position Selector'!H3)</f>
        <v>1</v>
      </c>
      <c r="C4" s="69" t="str">
        <f aca="false">IF('Position Selector'!I3="","",'Position Selector'!I3)</f>
        <v>RF</v>
      </c>
      <c r="D4" s="69" t="str">
        <f aca="false">IF('Position Selector'!F3="","",VLOOKUP('Position Selector'!F3,'Instructions-Team Set Up'!J:K,2,FALSE())&amp;" - "&amp;'Position Selector'!F3)</f>
        <v> - Marin </v>
      </c>
      <c r="E4" s="69" t="str">
        <f aca="false">IF('Position Selector'!J3="","",'Position Selector'!J3)</f>
        <v>RF</v>
      </c>
      <c r="F4" s="69" t="str">
        <f aca="false">IF('Position Selector'!K3="","",'Position Selector'!K3)</f>
        <v>P</v>
      </c>
      <c r="G4" s="69" t="str">
        <f aca="false">IF('Position Selector'!L3="","",'Position Selector'!L3)</f>
        <v>P</v>
      </c>
      <c r="I4" s="66"/>
      <c r="J4" s="69" t="str">
        <f aca="false">IF(A4="","",A4)</f>
        <v>-</v>
      </c>
      <c r="K4" s="69" t="n">
        <f aca="false">IF(B4="","",B4)</f>
        <v>1</v>
      </c>
      <c r="L4" s="69" t="str">
        <f aca="false">IF(C4="","",C4)</f>
        <v>RF</v>
      </c>
      <c r="M4" s="69" t="str">
        <f aca="false">IF(D4="","",D4)</f>
        <v> - Marin </v>
      </c>
      <c r="N4" s="69" t="str">
        <f aca="false">IF(E4="","",E4)</f>
        <v>RF</v>
      </c>
      <c r="O4" s="69" t="str">
        <f aca="false">IF(F4="","",F4)</f>
        <v>P</v>
      </c>
      <c r="P4" s="69" t="str">
        <f aca="false">IF(G4="","",G4)</f>
        <v>P</v>
      </c>
    </row>
    <row r="5" customFormat="false" ht="36" hidden="false" customHeight="true" outlineLevel="0" collapsed="false">
      <c r="A5" s="69" t="str">
        <f aca="false">IF('Position Selector'!G4="","",'Position Selector'!G4)</f>
        <v>-</v>
      </c>
      <c r="B5" s="69" t="n">
        <f aca="false">IF('Position Selector'!H4="","",'Position Selector'!H4)</f>
        <v>2</v>
      </c>
      <c r="C5" s="69" t="str">
        <f aca="false">IF('Position Selector'!I4="","",'Position Selector'!I4)</f>
        <v>RC</v>
      </c>
      <c r="D5" s="69" t="str">
        <f aca="false">IF('Position Selector'!F4="","",VLOOKUP('Position Selector'!F4,'Instructions-Team Set Up'!J:K,2,FALSE())&amp;" - "&amp;'Position Selector'!F4)</f>
        <v> - Kate </v>
      </c>
      <c r="E5" s="69" t="str">
        <f aca="false">IF('Position Selector'!J4="","",'Position Selector'!J4)</f>
        <v>RC</v>
      </c>
      <c r="F5" s="69" t="n">
        <f aca="false">IF('Position Selector'!K4="","",'Position Selector'!K4)</f>
        <v>1</v>
      </c>
      <c r="G5" s="69" t="n">
        <f aca="false">IF('Position Selector'!L4="","",'Position Selector'!L4)</f>
        <v>1</v>
      </c>
      <c r="I5" s="66"/>
      <c r="J5" s="69" t="str">
        <f aca="false">IF(A5="","",A5)</f>
        <v>-</v>
      </c>
      <c r="K5" s="69" t="n">
        <f aca="false">IF(B5="","",B5)</f>
        <v>2</v>
      </c>
      <c r="L5" s="69" t="str">
        <f aca="false">IF(C5="","",C5)</f>
        <v>RC</v>
      </c>
      <c r="M5" s="69" t="str">
        <f aca="false">IF(D5="","",D5)</f>
        <v> - Kate </v>
      </c>
      <c r="N5" s="69" t="str">
        <f aca="false">IF(E5="","",E5)</f>
        <v>RC</v>
      </c>
      <c r="O5" s="69" t="n">
        <f aca="false">IF(F5="","",F5)</f>
        <v>1</v>
      </c>
      <c r="P5" s="69" t="n">
        <f aca="false">IF(G5="","",G5)</f>
        <v>1</v>
      </c>
      <c r="Q5" s="70"/>
    </row>
    <row r="6" customFormat="false" ht="36" hidden="false" customHeight="true" outlineLevel="0" collapsed="false">
      <c r="A6" s="69" t="n">
        <f aca="false">IF('Position Selector'!G5="","",'Position Selector'!G5)</f>
        <v>1</v>
      </c>
      <c r="B6" s="69" t="str">
        <f aca="false">IF('Position Selector'!H5="","",'Position Selector'!H5)</f>
        <v>-</v>
      </c>
      <c r="C6" s="69" t="str">
        <f aca="false">IF('Position Selector'!I5="","",'Position Selector'!I5)</f>
        <v>LC</v>
      </c>
      <c r="D6" s="69" t="str">
        <f aca="false">IF('Position Selector'!F5="","",VLOOKUP('Position Selector'!F5,'Instructions-Team Set Up'!J:K,2,FALSE())&amp;" - "&amp;'Position Selector'!F5)</f>
        <v> - Julia </v>
      </c>
      <c r="E6" s="69" t="str">
        <f aca="false">IF('Position Selector'!J5="","",'Position Selector'!J5)</f>
        <v>LC</v>
      </c>
      <c r="F6" s="69" t="n">
        <f aca="false">IF('Position Selector'!K5="","",'Position Selector'!K5)</f>
        <v>2</v>
      </c>
      <c r="G6" s="69" t="n">
        <f aca="false">IF('Position Selector'!L5="","",'Position Selector'!L5)</f>
        <v>2</v>
      </c>
      <c r="I6" s="66"/>
      <c r="J6" s="69" t="n">
        <f aca="false">IF(A6="","",A6)</f>
        <v>1</v>
      </c>
      <c r="K6" s="69" t="str">
        <f aca="false">IF(B6="","",B6)</f>
        <v>-</v>
      </c>
      <c r="L6" s="69" t="str">
        <f aca="false">IF(C6="","",C6)</f>
        <v>LC</v>
      </c>
      <c r="M6" s="69" t="str">
        <f aca="false">IF(D6="","",D6)</f>
        <v> - Julia </v>
      </c>
      <c r="N6" s="69" t="str">
        <f aca="false">IF(E6="","",E6)</f>
        <v>LC</v>
      </c>
      <c r="O6" s="69" t="n">
        <f aca="false">IF(F6="","",F6)</f>
        <v>2</v>
      </c>
      <c r="P6" s="69" t="n">
        <f aca="false">IF(G6="","",G6)</f>
        <v>2</v>
      </c>
    </row>
    <row r="7" customFormat="false" ht="36" hidden="false" customHeight="true" outlineLevel="0" collapsed="false">
      <c r="A7" s="69" t="n">
        <f aca="false">IF('Position Selector'!G6="","",'Position Selector'!G6)</f>
        <v>2</v>
      </c>
      <c r="B7" s="69" t="str">
        <f aca="false">IF('Position Selector'!H6="","",'Position Selector'!H6)</f>
        <v>-</v>
      </c>
      <c r="C7" s="69" t="str">
        <f aca="false">IF('Position Selector'!I6="","",'Position Selector'!I6)</f>
        <v>LF</v>
      </c>
      <c r="D7" s="69" t="str">
        <f aca="false">IF('Position Selector'!F6="","",VLOOKUP('Position Selector'!F6,'Instructions-Team Set Up'!J:K,2,FALSE())&amp;" - "&amp;'Position Selector'!F6)</f>
        <v> - Natalia </v>
      </c>
      <c r="E7" s="69" t="str">
        <f aca="false">IF('Position Selector'!J6="","",'Position Selector'!J6)</f>
        <v>LF</v>
      </c>
      <c r="F7" s="69" t="n">
        <f aca="false">IF('Position Selector'!K6="","",'Position Selector'!K6)</f>
        <v>3</v>
      </c>
      <c r="G7" s="69" t="n">
        <f aca="false">IF('Position Selector'!L6="","",'Position Selector'!L6)</f>
        <v>3</v>
      </c>
      <c r="I7" s="66"/>
      <c r="J7" s="69" t="n">
        <f aca="false">IF(A7="","",A7)</f>
        <v>2</v>
      </c>
      <c r="K7" s="69" t="str">
        <f aca="false">IF(B7="","",B7)</f>
        <v>-</v>
      </c>
      <c r="L7" s="69" t="str">
        <f aca="false">IF(C7="","",C7)</f>
        <v>LF</v>
      </c>
      <c r="M7" s="69" t="str">
        <f aca="false">IF(D7="","",D7)</f>
        <v> - Natalia </v>
      </c>
      <c r="N7" s="69" t="str">
        <f aca="false">IF(E7="","",E7)</f>
        <v>LF</v>
      </c>
      <c r="O7" s="69" t="n">
        <f aca="false">IF(F7="","",F7)</f>
        <v>3</v>
      </c>
      <c r="P7" s="69" t="n">
        <f aca="false">IF(G7="","",G7)</f>
        <v>3</v>
      </c>
    </row>
    <row r="8" customFormat="false" ht="36" hidden="false" customHeight="true" outlineLevel="0" collapsed="false">
      <c r="A8" s="69" t="str">
        <f aca="false">IF('Position Selector'!G7="","",'Position Selector'!G7)</f>
        <v>P</v>
      </c>
      <c r="B8" s="69" t="str">
        <f aca="false">IF('Position Selector'!H7="","",'Position Selector'!H7)</f>
        <v>P</v>
      </c>
      <c r="C8" s="69" t="str">
        <f aca="false">IF('Position Selector'!I7="","",'Position Selector'!I7)</f>
        <v>-</v>
      </c>
      <c r="D8" s="69" t="str">
        <f aca="false">IF('Position Selector'!F7="","",VLOOKUP('Position Selector'!F7,'Instructions-Team Set Up'!J:K,2,FALSE())&amp;" - "&amp;'Position Selector'!F7)</f>
        <v> - Jenna </v>
      </c>
      <c r="E8" s="69" t="str">
        <f aca="false">IF('Position Selector'!J7="","",'Position Selector'!J7)</f>
        <v>SS</v>
      </c>
      <c r="F8" s="69" t="str">
        <f aca="false">IF('Position Selector'!K7="","",'Position Selector'!K7)</f>
        <v>LF</v>
      </c>
      <c r="G8" s="69" t="str">
        <f aca="false">IF('Position Selector'!L7="","",'Position Selector'!L7)</f>
        <v>LF</v>
      </c>
      <c r="I8" s="66"/>
      <c r="J8" s="69" t="str">
        <f aca="false">IF(A8="","",A8)</f>
        <v>P</v>
      </c>
      <c r="K8" s="69" t="str">
        <f aca="false">IF(B8="","",B8)</f>
        <v>P</v>
      </c>
      <c r="L8" s="69" t="str">
        <f aca="false">IF(C8="","",C8)</f>
        <v>-</v>
      </c>
      <c r="M8" s="69" t="str">
        <f aca="false">IF(D8="","",D8)</f>
        <v> - Jenna </v>
      </c>
      <c r="N8" s="69" t="str">
        <f aca="false">IF(E8="","",E8)</f>
        <v>SS</v>
      </c>
      <c r="O8" s="69" t="str">
        <f aca="false">IF(F8="","",F8)</f>
        <v>LF</v>
      </c>
      <c r="P8" s="69" t="str">
        <f aca="false">IF(G8="","",G8)</f>
        <v>LF</v>
      </c>
    </row>
    <row r="9" customFormat="false" ht="36" hidden="false" customHeight="true" outlineLevel="0" collapsed="false">
      <c r="A9" s="69" t="n">
        <f aca="false">IF('Position Selector'!G8="","",'Position Selector'!G8)</f>
        <v>3</v>
      </c>
      <c r="B9" s="69" t="n">
        <f aca="false">IF('Position Selector'!H8="","",'Position Selector'!H8)</f>
        <v>3</v>
      </c>
      <c r="C9" s="69" t="str">
        <f aca="false">IF('Position Selector'!I8="","",'Position Selector'!I8)</f>
        <v>-</v>
      </c>
      <c r="D9" s="69" t="str">
        <f aca="false">IF('Position Selector'!F8="","",VLOOKUP('Position Selector'!F8,'Instructions-Team Set Up'!J:K,2,FALSE())&amp;" - "&amp;'Position Selector'!F8)</f>
        <v> - Alyssa </v>
      </c>
      <c r="E9" s="69" t="str">
        <f aca="false">IF('Position Selector'!J8="","",'Position Selector'!J8)</f>
        <v>C</v>
      </c>
      <c r="F9" s="69" t="str">
        <f aca="false">IF('Position Selector'!K8="","",'Position Selector'!K8)</f>
        <v>RF</v>
      </c>
      <c r="G9" s="69" t="str">
        <f aca="false">IF('Position Selector'!L8="","",'Position Selector'!L8)</f>
        <v>RF</v>
      </c>
      <c r="I9" s="66"/>
      <c r="J9" s="69" t="n">
        <f aca="false">IF(A9="","",A9)</f>
        <v>3</v>
      </c>
      <c r="K9" s="69" t="n">
        <f aca="false">IF(B9="","",B9)</f>
        <v>3</v>
      </c>
      <c r="L9" s="69" t="str">
        <f aca="false">IF(C9="","",C9)</f>
        <v>-</v>
      </c>
      <c r="M9" s="69" t="str">
        <f aca="false">IF(D9="","",D9)</f>
        <v> - Alyssa </v>
      </c>
      <c r="N9" s="69" t="str">
        <f aca="false">IF(E9="","",E9)</f>
        <v>C</v>
      </c>
      <c r="O9" s="69" t="str">
        <f aca="false">IF(F9="","",F9)</f>
        <v>RF</v>
      </c>
      <c r="P9" s="69" t="str">
        <f aca="false">IF(G9="","",G9)</f>
        <v>RF</v>
      </c>
    </row>
    <row r="10" customFormat="false" ht="36" hidden="false" customHeight="true" outlineLevel="0" collapsed="false">
      <c r="A10" s="69" t="str">
        <f aca="false">IF('Position Selector'!G9="","",'Position Selector'!G9)</f>
        <v>SS</v>
      </c>
      <c r="B10" s="69" t="str">
        <f aca="false">IF('Position Selector'!H9="","",'Position Selector'!H9)</f>
        <v>SS</v>
      </c>
      <c r="C10" s="69" t="str">
        <f aca="false">IF('Position Selector'!I9="","",'Position Selector'!I9)</f>
        <v>C</v>
      </c>
      <c r="D10" s="69" t="str">
        <f aca="false">IF('Position Selector'!F9="","",VLOOKUP('Position Selector'!F9,'Instructions-Team Set Up'!J:K,2,FALSE())&amp;" - "&amp;'Position Selector'!F9)</f>
        <v> - Gianna </v>
      </c>
      <c r="E10" s="69" t="str">
        <f aca="false">IF('Position Selector'!J9="","",'Position Selector'!J9)</f>
        <v>-</v>
      </c>
      <c r="F10" s="69" t="str">
        <f aca="false">IF('Position Selector'!K9="","",'Position Selector'!K9)</f>
        <v>RC</v>
      </c>
      <c r="G10" s="69" t="str">
        <f aca="false">IF('Position Selector'!L9="","",'Position Selector'!L9)</f>
        <v>RC</v>
      </c>
      <c r="I10" s="66"/>
      <c r="J10" s="69" t="str">
        <f aca="false">IF(A10="","",A10)</f>
        <v>SS</v>
      </c>
      <c r="K10" s="69" t="str">
        <f aca="false">IF(B10="","",B10)</f>
        <v>SS</v>
      </c>
      <c r="L10" s="69" t="str">
        <f aca="false">IF(C10="","",C10)</f>
        <v>C</v>
      </c>
      <c r="M10" s="69" t="str">
        <f aca="false">IF(D10="","",D10)</f>
        <v> - Gianna </v>
      </c>
      <c r="N10" s="69" t="str">
        <f aca="false">IF(E10="","",E10)</f>
        <v>-</v>
      </c>
      <c r="O10" s="69" t="str">
        <f aca="false">IF(F10="","",F10)</f>
        <v>RC</v>
      </c>
      <c r="P10" s="69" t="str">
        <f aca="false">IF(G10="","",G10)</f>
        <v>RC</v>
      </c>
    </row>
    <row r="11" customFormat="false" ht="36" hidden="false" customHeight="true" outlineLevel="0" collapsed="false">
      <c r="A11" s="69" t="str">
        <f aca="false">IF('Position Selector'!G10="","",'Position Selector'!G10)</f>
        <v>C</v>
      </c>
      <c r="B11" s="69" t="str">
        <f aca="false">IF('Position Selector'!H10="","",'Position Selector'!H10)</f>
        <v>C</v>
      </c>
      <c r="C11" s="69" t="str">
        <f aca="false">IF('Position Selector'!I10="","",'Position Selector'!I10)</f>
        <v>SS</v>
      </c>
      <c r="D11" s="69" t="str">
        <f aca="false">IF('Position Selector'!F10="","",VLOOKUP('Position Selector'!F10,'Instructions-Team Set Up'!J:K,2,FALSE())&amp;" - "&amp;'Position Selector'!F10)</f>
        <v> - Erin </v>
      </c>
      <c r="E11" s="69" t="str">
        <f aca="false">IF('Position Selector'!J10="","",'Position Selector'!J10)</f>
        <v>-</v>
      </c>
      <c r="F11" s="69" t="str">
        <f aca="false">IF('Position Selector'!K10="","",'Position Selector'!K10)</f>
        <v>LC</v>
      </c>
      <c r="G11" s="69" t="str">
        <f aca="false">IF('Position Selector'!L10="","",'Position Selector'!L10)</f>
        <v>LC</v>
      </c>
      <c r="I11" s="66"/>
      <c r="J11" s="69" t="str">
        <f aca="false">IF(A11="","",A11)</f>
        <v>C</v>
      </c>
      <c r="K11" s="69" t="str">
        <f aca="false">IF(B11="","",B11)</f>
        <v>C</v>
      </c>
      <c r="L11" s="69" t="str">
        <f aca="false">IF(C11="","",C11)</f>
        <v>SS</v>
      </c>
      <c r="M11" s="69" t="str">
        <f aca="false">IF(D11="","",D11)</f>
        <v> - Erin </v>
      </c>
      <c r="N11" s="69" t="str">
        <f aca="false">IF(E11="","",E11)</f>
        <v>-</v>
      </c>
      <c r="O11" s="69" t="str">
        <f aca="false">IF(F11="","",F11)</f>
        <v>LC</v>
      </c>
      <c r="P11" s="69" t="str">
        <f aca="false">IF(G11="","",G11)</f>
        <v>LC</v>
      </c>
    </row>
    <row r="12" customFormat="false" ht="36" hidden="false" customHeight="true" outlineLevel="0" collapsed="false">
      <c r="A12" s="69" t="str">
        <f aca="false">IF('Position Selector'!G11="","",'Position Selector'!G11)</f>
        <v>LF</v>
      </c>
      <c r="B12" s="69" t="str">
        <f aca="false">IF('Position Selector'!H11="","",'Position Selector'!H11)</f>
        <v>LF</v>
      </c>
      <c r="C12" s="69" t="n">
        <f aca="false">IF('Position Selector'!I11="","",'Position Selector'!I11)</f>
        <v>3</v>
      </c>
      <c r="D12" s="69" t="str">
        <f aca="false">IF('Position Selector'!F11="","",VLOOKUP('Position Selector'!F11,'Instructions-Team Set Up'!J:K,2,FALSE())&amp;" - "&amp;'Position Selector'!F11)</f>
        <v> - Bella </v>
      </c>
      <c r="E12" s="69" t="n">
        <f aca="false">IF('Position Selector'!J11="","",'Position Selector'!J11)</f>
        <v>3</v>
      </c>
      <c r="F12" s="69" t="str">
        <f aca="false">IF('Position Selector'!K11="","",'Position Selector'!K11)</f>
        <v>-</v>
      </c>
      <c r="G12" s="69" t="str">
        <f aca="false">IF('Position Selector'!L11="","",'Position Selector'!L11)</f>
        <v>C</v>
      </c>
      <c r="I12" s="66"/>
      <c r="J12" s="69" t="str">
        <f aca="false">IF(A12="","",A12)</f>
        <v>LF</v>
      </c>
      <c r="K12" s="69" t="str">
        <f aca="false">IF(B12="","",B12)</f>
        <v>LF</v>
      </c>
      <c r="L12" s="69" t="n">
        <f aca="false">IF(C12="","",C12)</f>
        <v>3</v>
      </c>
      <c r="M12" s="69" t="str">
        <f aca="false">IF(D12="","",D12)</f>
        <v> - Bella </v>
      </c>
      <c r="N12" s="69" t="n">
        <f aca="false">IF(E12="","",E12)</f>
        <v>3</v>
      </c>
      <c r="O12" s="69" t="str">
        <f aca="false">IF(F12="","",F12)</f>
        <v>-</v>
      </c>
      <c r="P12" s="69" t="str">
        <f aca="false">IF(G12="","",G12)</f>
        <v>C</v>
      </c>
    </row>
    <row r="13" customFormat="false" ht="36" hidden="false" customHeight="true" outlineLevel="0" collapsed="false">
      <c r="A13" s="69" t="str">
        <f aca="false">IF('Position Selector'!G12="","",'Position Selector'!G12)</f>
        <v>LC</v>
      </c>
      <c r="B13" s="69" t="str">
        <f aca="false">IF('Position Selector'!H12="","",'Position Selector'!H12)</f>
        <v>LC</v>
      </c>
      <c r="C13" s="69" t="str">
        <f aca="false">IF('Position Selector'!I12="","",'Position Selector'!I12)</f>
        <v>P</v>
      </c>
      <c r="D13" s="69" t="str">
        <f aca="false">IF('Position Selector'!F12="","",VLOOKUP('Position Selector'!F12,'Instructions-Team Set Up'!J:K,2,FALSE())&amp;" - "&amp;'Position Selector'!F12)</f>
        <v> - Siera </v>
      </c>
      <c r="E13" s="69" t="str">
        <f aca="false">IF('Position Selector'!J12="","",'Position Selector'!J12)</f>
        <v>P</v>
      </c>
      <c r="F13" s="69" t="str">
        <f aca="false">IF('Position Selector'!K12="","",'Position Selector'!K12)</f>
        <v>-</v>
      </c>
      <c r="G13" s="69" t="str">
        <f aca="false">IF('Position Selector'!L12="","",'Position Selector'!L12)</f>
        <v>SS</v>
      </c>
      <c r="I13" s="66"/>
      <c r="J13" s="69" t="str">
        <f aca="false">IF(A13="","",A13)</f>
        <v>LC</v>
      </c>
      <c r="K13" s="69" t="str">
        <f aca="false">IF(B13="","",B13)</f>
        <v>LC</v>
      </c>
      <c r="L13" s="69" t="str">
        <f aca="false">IF(C13="","",C13)</f>
        <v>P</v>
      </c>
      <c r="M13" s="69" t="str">
        <f aca="false">IF(D13="","",D13)</f>
        <v> - Siera </v>
      </c>
      <c r="N13" s="69" t="str">
        <f aca="false">IF(E13="","",E13)</f>
        <v>P</v>
      </c>
      <c r="O13" s="69" t="str">
        <f aca="false">IF(F13="","",F13)</f>
        <v>-</v>
      </c>
      <c r="P13" s="69" t="str">
        <f aca="false">IF(G13="","",G13)</f>
        <v>SS</v>
      </c>
    </row>
    <row r="14" customFormat="false" ht="36" hidden="false" customHeight="true" outlineLevel="0" collapsed="false">
      <c r="A14" s="69" t="str">
        <f aca="false">IF('Position Selector'!G13="","",'Position Selector'!G13)</f>
        <v>RC</v>
      </c>
      <c r="B14" s="69" t="str">
        <f aca="false">IF('Position Selector'!H13="","",'Position Selector'!H13)</f>
        <v>RC</v>
      </c>
      <c r="C14" s="69" t="n">
        <f aca="false">IF('Position Selector'!I13="","",'Position Selector'!I13)</f>
        <v>2</v>
      </c>
      <c r="D14" s="69" t="str">
        <f aca="false">IF('Position Selector'!F13="","",VLOOKUP('Position Selector'!F13,'Instructions-Team Set Up'!J:K,2,FALSE())&amp;" - "&amp;'Position Selector'!F13)</f>
        <v> - Cassie </v>
      </c>
      <c r="E14" s="69" t="n">
        <f aca="false">IF('Position Selector'!J13="","",'Position Selector'!J13)</f>
        <v>2</v>
      </c>
      <c r="F14" s="69" t="str">
        <f aca="false">IF('Position Selector'!K13="","",'Position Selector'!K13)</f>
        <v>SS</v>
      </c>
      <c r="G14" s="69" t="str">
        <f aca="false">IF('Position Selector'!L13="","",'Position Selector'!L13)</f>
        <v>-</v>
      </c>
      <c r="I14" s="66"/>
      <c r="J14" s="69" t="str">
        <f aca="false">IF(A14="","",A14)</f>
        <v>RC</v>
      </c>
      <c r="K14" s="69" t="str">
        <f aca="false">IF(B14="","",B14)</f>
        <v>RC</v>
      </c>
      <c r="L14" s="69" t="n">
        <f aca="false">IF(C14="","",C14)</f>
        <v>2</v>
      </c>
      <c r="M14" s="69" t="str">
        <f aca="false">IF(D14="","",D14)</f>
        <v> - Cassie </v>
      </c>
      <c r="N14" s="69" t="n">
        <f aca="false">IF(E14="","",E14)</f>
        <v>2</v>
      </c>
      <c r="O14" s="69" t="str">
        <f aca="false">IF(F14="","",F14)</f>
        <v>SS</v>
      </c>
      <c r="P14" s="69" t="str">
        <f aca="false">IF(G14="","",G14)</f>
        <v>-</v>
      </c>
    </row>
    <row r="15" customFormat="false" ht="36" hidden="false" customHeight="true" outlineLevel="0" collapsed="false">
      <c r="A15" s="69" t="str">
        <f aca="false">IF('Position Selector'!G14="","",'Position Selector'!G14)</f>
        <v>RF</v>
      </c>
      <c r="B15" s="69" t="str">
        <f aca="false">IF('Position Selector'!H14="","",'Position Selector'!H14)</f>
        <v>RF</v>
      </c>
      <c r="C15" s="69" t="n">
        <f aca="false">IF('Position Selector'!I14="","",'Position Selector'!I14)</f>
        <v>1</v>
      </c>
      <c r="D15" s="69" t="str">
        <f aca="false">IF('Position Selector'!F14="","",VLOOKUP('Position Selector'!F14,'Instructions-Team Set Up'!J:K,2,FALSE())&amp;" - "&amp;'Position Selector'!F14)</f>
        <v> - Rachel </v>
      </c>
      <c r="E15" s="69" t="n">
        <f aca="false">IF('Position Selector'!J14="","",'Position Selector'!J14)</f>
        <v>1</v>
      </c>
      <c r="F15" s="69" t="str">
        <f aca="false">IF('Position Selector'!K14="","",'Position Selector'!K14)</f>
        <v>C</v>
      </c>
      <c r="G15" s="69" t="str">
        <f aca="false">IF('Position Selector'!L14="","",'Position Selector'!L14)</f>
        <v>-</v>
      </c>
      <c r="I15" s="66"/>
      <c r="J15" s="69" t="str">
        <f aca="false">IF(A15="","",A15)</f>
        <v>RF</v>
      </c>
      <c r="K15" s="69" t="str">
        <f aca="false">IF(B15="","",B15)</f>
        <v>RF</v>
      </c>
      <c r="L15" s="69" t="n">
        <f aca="false">IF(C15="","",C15)</f>
        <v>1</v>
      </c>
      <c r="M15" s="69" t="str">
        <f aca="false">IF(D15="","",D15)</f>
        <v> - Rachel </v>
      </c>
      <c r="N15" s="69" t="n">
        <f aca="false">IF(E15="","",E15)</f>
        <v>1</v>
      </c>
      <c r="O15" s="69" t="str">
        <f aca="false">IF(F15="","",F15)</f>
        <v>C</v>
      </c>
      <c r="P15" s="69" t="str">
        <f aca="false">IF(G15="","",G15)</f>
        <v>-</v>
      </c>
    </row>
    <row r="16" customFormat="false" ht="36" hidden="false" customHeight="true" outlineLevel="0" collapsed="false">
      <c r="A16" s="69" t="str">
        <f aca="false">IF('Position Selector'!G15="","",'Position Selector'!G15)</f>
        <v/>
      </c>
      <c r="B16" s="69" t="str">
        <f aca="false">IF('Position Selector'!H15="","",'Position Selector'!H15)</f>
        <v/>
      </c>
      <c r="C16" s="69" t="str">
        <f aca="false">IF('Position Selector'!I15="","",'Position Selector'!I15)</f>
        <v/>
      </c>
      <c r="D16" s="69" t="str">
        <f aca="false">IF('Position Selector'!F15="","",VLOOKUP('Position Selector'!F15,'Instructions-Team Set Up'!J:K,2,FALSE())&amp;" - "&amp;'Position Selector'!F15)</f>
        <v/>
      </c>
      <c r="E16" s="69" t="str">
        <f aca="false">IF('Position Selector'!J15="","",'Position Selector'!J15)</f>
        <v/>
      </c>
      <c r="F16" s="69" t="str">
        <f aca="false">IF('Position Selector'!K15="","",'Position Selector'!K15)</f>
        <v/>
      </c>
      <c r="G16" s="69" t="str">
        <f aca="false">IF('Position Selector'!L15="","",'Position Selector'!L15)</f>
        <v/>
      </c>
      <c r="I16" s="66"/>
      <c r="J16" s="69" t="str">
        <f aca="false">IF(A16="","",A16)</f>
        <v/>
      </c>
      <c r="K16" s="69" t="str">
        <f aca="false">IF(B16="","",B16)</f>
        <v/>
      </c>
      <c r="L16" s="69" t="str">
        <f aca="false">IF(C16="","",C16)</f>
        <v/>
      </c>
      <c r="M16" s="69" t="str">
        <f aca="false">IF(D16="","",D16)</f>
        <v/>
      </c>
      <c r="N16" s="69" t="str">
        <f aca="false">IF(E16="","",E16)</f>
        <v/>
      </c>
      <c r="O16" s="69" t="str">
        <f aca="false">IF(F16="","",F16)</f>
        <v/>
      </c>
      <c r="P16" s="69" t="str">
        <f aca="false">IF(G16="","",G16)</f>
        <v/>
      </c>
    </row>
    <row r="17" customFormat="false" ht="36" hidden="false" customHeight="true" outlineLevel="0" collapsed="false">
      <c r="A17" s="69" t="str">
        <f aca="false">IF('Position Selector'!G16="","",'Position Selector'!G16)</f>
        <v/>
      </c>
      <c r="B17" s="69" t="str">
        <f aca="false">IF('Position Selector'!H16="","",'Position Selector'!H16)</f>
        <v/>
      </c>
      <c r="C17" s="69" t="str">
        <f aca="false">IF('Position Selector'!I16="","",'Position Selector'!I16)</f>
        <v/>
      </c>
      <c r="D17" s="69" t="str">
        <f aca="false">IF('Position Selector'!F16="","",VLOOKUP('Position Selector'!F16,'Instructions-Team Set Up'!J:K,2,FALSE())&amp;" - "&amp;'Position Selector'!F16)</f>
        <v/>
      </c>
      <c r="E17" s="69" t="str">
        <f aca="false">IF('Position Selector'!J16="","",'Position Selector'!J16)</f>
        <v/>
      </c>
      <c r="F17" s="69" t="str">
        <f aca="false">IF('Position Selector'!K16="","",'Position Selector'!K16)</f>
        <v/>
      </c>
      <c r="G17" s="69" t="str">
        <f aca="false">IF('Position Selector'!L16="","",'Position Selector'!L16)</f>
        <v/>
      </c>
      <c r="I17" s="66"/>
      <c r="J17" s="69" t="str">
        <f aca="false">IF(A17="","",A17)</f>
        <v/>
      </c>
      <c r="K17" s="69" t="str">
        <f aca="false">IF(B17="","",B17)</f>
        <v/>
      </c>
      <c r="L17" s="69" t="str">
        <f aca="false">IF(C17="","",C17)</f>
        <v/>
      </c>
      <c r="M17" s="69" t="str">
        <f aca="false">IF(D17="","",D17)</f>
        <v/>
      </c>
      <c r="N17" s="69" t="str">
        <f aca="false">IF(E17="","",E17)</f>
        <v/>
      </c>
      <c r="O17" s="69" t="str">
        <f aca="false">IF(F17="","",F17)</f>
        <v/>
      </c>
      <c r="P17" s="69" t="str">
        <f aca="false">IF(G17="","",G17)</f>
        <v/>
      </c>
    </row>
    <row r="18" customFormat="false" ht="12.75" hidden="false" customHeight="false" outlineLevel="0" collapsed="false">
      <c r="B18" s="71"/>
      <c r="C18" s="71"/>
      <c r="D18" s="72"/>
      <c r="E18" s="71"/>
      <c r="F18" s="71"/>
      <c r="K18" s="71"/>
      <c r="L18" s="71"/>
      <c r="M18" s="72"/>
      <c r="N18" s="71"/>
      <c r="O18" s="71"/>
    </row>
    <row r="19" customFormat="false" ht="12.75" hidden="false" customHeight="false" outlineLevel="0" collapsed="false">
      <c r="D19" s="73"/>
      <c r="M19" s="73"/>
    </row>
    <row r="20" customFormat="false" ht="12.75" hidden="false" customHeight="false" outlineLevel="0" collapsed="false">
      <c r="D20" s="73"/>
      <c r="M20" s="73"/>
    </row>
    <row r="21" customFormat="false" ht="12.75" hidden="false" customHeight="false" outlineLevel="0" collapsed="false">
      <c r="D21" s="73"/>
      <c r="M21" s="73"/>
    </row>
    <row r="22" customFormat="false" ht="12.75" hidden="false" customHeight="false" outlineLevel="0" collapsed="false">
      <c r="D22" s="73"/>
      <c r="M22" s="73"/>
    </row>
    <row r="23" customFormat="false" ht="12.75" hidden="false" customHeight="false" outlineLevel="0" collapsed="false">
      <c r="D23" s="73"/>
      <c r="M23" s="73"/>
    </row>
  </sheetData>
  <sheetProtection sheet="true" objects="true" scenarios="true"/>
  <mergeCells count="4">
    <mergeCell ref="A1:G1"/>
    <mergeCell ref="J1:P1"/>
    <mergeCell ref="F2:G2"/>
    <mergeCell ref="O2:P2"/>
  </mergeCells>
  <conditionalFormatting sqref="F4:F17 B4:B17 M4:M17 O4:O17 K4:K17 D4:D17">
    <cfRule type="expression" priority="2" aboveAverage="0" equalAverage="0" bottom="0" percent="0" rank="0" text="" dxfId="6">
      <formula>$D4&lt;&gt;""</formula>
    </cfRule>
  </conditionalFormatting>
  <conditionalFormatting sqref="C4:C17 A4:A17 E4:E17 G4:G17 L4:L17 J4:J17 N4:N17 P4:P17 Q5">
    <cfRule type="expression" priority="3" aboveAverage="0" equalAverage="0" bottom="0" percent="0" rank="0" text="" dxfId="7">
      <formula>$D4&lt;&gt;""</formula>
    </cfRule>
  </conditionalFormatting>
  <printOptions headings="false" gridLines="false" gridLinesSet="true" horizontalCentered="true" verticalCentered="false"/>
  <pageMargins left="0.3" right="0.5" top="0.690277777777778"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9.1328125" defaultRowHeight="12.75" zeroHeight="false" outlineLevelRow="0" outlineLevelCol="0"/>
  <cols>
    <col collapsed="false" customWidth="true" hidden="false" outlineLevel="0" max="1" min="1" style="58" width="11.85"/>
    <col collapsed="false" customWidth="true" hidden="false" outlineLevel="0" max="2" min="2" style="58" width="6.7"/>
    <col collapsed="false" customWidth="true" hidden="false" outlineLevel="0" max="3" min="3" style="58" width="7.13"/>
    <col collapsed="false" customWidth="true" hidden="false" outlineLevel="0" max="7" min="4" style="58" width="6.85"/>
    <col collapsed="false" customWidth="false" hidden="false" outlineLevel="0" max="8" min="8" style="58" width="9.13"/>
    <col collapsed="false" customWidth="true" hidden="false" outlineLevel="0" max="9" min="9" style="58" width="11.85"/>
    <col collapsed="false" customWidth="true" hidden="false" outlineLevel="0" max="10" min="10" style="58" width="6.7"/>
    <col collapsed="false" customWidth="true" hidden="false" outlineLevel="0" max="11" min="11" style="58" width="7.13"/>
    <col collapsed="false" customWidth="true" hidden="false" outlineLevel="0" max="15" min="12" style="58" width="6.85"/>
    <col collapsed="false" customWidth="false" hidden="false" outlineLevel="0" max="16" min="16" style="58" width="9.13"/>
    <col collapsed="false" customWidth="true" hidden="false" outlineLevel="0" max="17" min="17" style="58" width="11.85"/>
    <col collapsed="false" customWidth="false" hidden="false" outlineLevel="0" max="257" min="18" style="58" width="9.13"/>
  </cols>
  <sheetData>
    <row r="1" customFormat="false" ht="13.5" hidden="false" customHeight="false" outlineLevel="0" collapsed="false">
      <c r="A1" s="74" t="s">
        <v>33</v>
      </c>
      <c r="B1" s="74" t="s">
        <v>34</v>
      </c>
      <c r="C1" s="74" t="s">
        <v>35</v>
      </c>
      <c r="D1" s="74" t="s">
        <v>36</v>
      </c>
      <c r="E1" s="74" t="s">
        <v>37</v>
      </c>
      <c r="F1" s="74" t="s">
        <v>38</v>
      </c>
      <c r="G1" s="74" t="s">
        <v>39</v>
      </c>
      <c r="I1" s="74" t="s">
        <v>33</v>
      </c>
      <c r="J1" s="74" t="s">
        <v>34</v>
      </c>
      <c r="K1" s="74" t="s">
        <v>35</v>
      </c>
      <c r="L1" s="74" t="s">
        <v>36</v>
      </c>
      <c r="M1" s="74" t="s">
        <v>37</v>
      </c>
      <c r="N1" s="74" t="s">
        <v>38</v>
      </c>
      <c r="O1" s="74" t="s">
        <v>39</v>
      </c>
      <c r="Q1" s="74" t="s">
        <v>33</v>
      </c>
    </row>
    <row r="2" customFormat="false" ht="12.75" hidden="false" customHeight="false" outlineLevel="0" collapsed="false">
      <c r="A2" s="75" t="str">
        <f aca="false">IF('Position Selector'!F3="","",'Print Out 2'!D4)</f>
        <v> - Marin </v>
      </c>
      <c r="B2" s="76" t="str">
        <f aca="false">IF('Position Selector'!G3="","",'Position Selector'!G3)</f>
        <v>-</v>
      </c>
      <c r="C2" s="76" t="n">
        <f aca="false">IF('Position Selector'!H3="","",'Position Selector'!H3)</f>
        <v>1</v>
      </c>
      <c r="D2" s="76" t="str">
        <f aca="false">IF('Position Selector'!I3="","",'Position Selector'!I3)</f>
        <v>RF</v>
      </c>
      <c r="E2" s="76" t="str">
        <f aca="false">IF('Position Selector'!J3="","",'Position Selector'!J3)</f>
        <v>RF</v>
      </c>
      <c r="F2" s="76" t="str">
        <f aca="false">IF('Position Selector'!K3="","",'Position Selector'!K3)</f>
        <v>P</v>
      </c>
      <c r="G2" s="76" t="str">
        <f aca="false">IF('Position Selector'!L3="","",'Position Selector'!L3)</f>
        <v>P</v>
      </c>
      <c r="I2" s="75" t="str">
        <f aca="false">A2</f>
        <v> - Marin </v>
      </c>
      <c r="J2" s="76" t="str">
        <f aca="false">B2</f>
        <v>-</v>
      </c>
      <c r="K2" s="76" t="n">
        <f aca="false">C2</f>
        <v>1</v>
      </c>
      <c r="L2" s="76" t="str">
        <f aca="false">D2</f>
        <v>RF</v>
      </c>
      <c r="M2" s="76" t="str">
        <f aca="false">E2</f>
        <v>RF</v>
      </c>
      <c r="N2" s="76" t="str">
        <f aca="false">F2</f>
        <v>P</v>
      </c>
      <c r="O2" s="76" t="str">
        <f aca="false">G2</f>
        <v>P</v>
      </c>
      <c r="Q2" s="75" t="str">
        <f aca="false">IF(I2="","",I2)</f>
        <v> - Marin </v>
      </c>
    </row>
    <row r="3" customFormat="false" ht="12.75" hidden="false" customHeight="false" outlineLevel="0" collapsed="false">
      <c r="A3" s="77" t="str">
        <f aca="false">IF('Position Selector'!F4="","",'Print Out 2'!D5)</f>
        <v> - Kate </v>
      </c>
      <c r="B3" s="78" t="str">
        <f aca="false">IF('Position Selector'!G4="","",'Position Selector'!G4)</f>
        <v>-</v>
      </c>
      <c r="C3" s="78" t="n">
        <f aca="false">IF('Position Selector'!H4="","",'Position Selector'!H4)</f>
        <v>2</v>
      </c>
      <c r="D3" s="78" t="str">
        <f aca="false">IF('Position Selector'!I4="","",'Position Selector'!I4)</f>
        <v>RC</v>
      </c>
      <c r="E3" s="78" t="str">
        <f aca="false">IF('Position Selector'!J4="","",'Position Selector'!J4)</f>
        <v>RC</v>
      </c>
      <c r="F3" s="78" t="n">
        <f aca="false">IF('Position Selector'!K4="","",'Position Selector'!K4)</f>
        <v>1</v>
      </c>
      <c r="G3" s="78" t="n">
        <f aca="false">IF('Position Selector'!L4="","",'Position Selector'!L4)</f>
        <v>1</v>
      </c>
      <c r="I3" s="77" t="str">
        <f aca="false">A3</f>
        <v> - Kate </v>
      </c>
      <c r="J3" s="78" t="str">
        <f aca="false">B3</f>
        <v>-</v>
      </c>
      <c r="K3" s="78" t="n">
        <f aca="false">C3</f>
        <v>2</v>
      </c>
      <c r="L3" s="78" t="str">
        <f aca="false">D3</f>
        <v>RC</v>
      </c>
      <c r="M3" s="78" t="str">
        <f aca="false">E3</f>
        <v>RC</v>
      </c>
      <c r="N3" s="78" t="n">
        <f aca="false">F3</f>
        <v>1</v>
      </c>
      <c r="O3" s="78" t="n">
        <f aca="false">G3</f>
        <v>1</v>
      </c>
      <c r="Q3" s="77" t="str">
        <f aca="false">IF(I3="","",I3)</f>
        <v> - Kate </v>
      </c>
    </row>
    <row r="4" customFormat="false" ht="12.75" hidden="false" customHeight="false" outlineLevel="0" collapsed="false">
      <c r="A4" s="77" t="str">
        <f aca="false">IF('Position Selector'!F5="","",'Print Out 2'!D6)</f>
        <v> - Julia </v>
      </c>
      <c r="B4" s="78" t="n">
        <f aca="false">IF('Position Selector'!G5="","",'Position Selector'!G5)</f>
        <v>1</v>
      </c>
      <c r="C4" s="78" t="str">
        <f aca="false">IF('Position Selector'!H5="","",'Position Selector'!H5)</f>
        <v>-</v>
      </c>
      <c r="D4" s="78" t="str">
        <f aca="false">IF('Position Selector'!I5="","",'Position Selector'!I5)</f>
        <v>LC</v>
      </c>
      <c r="E4" s="78" t="str">
        <f aca="false">IF('Position Selector'!J5="","",'Position Selector'!J5)</f>
        <v>LC</v>
      </c>
      <c r="F4" s="78" t="n">
        <f aca="false">IF('Position Selector'!K5="","",'Position Selector'!K5)</f>
        <v>2</v>
      </c>
      <c r="G4" s="78" t="n">
        <f aca="false">IF('Position Selector'!L5="","",'Position Selector'!L5)</f>
        <v>2</v>
      </c>
      <c r="I4" s="77" t="str">
        <f aca="false">A4</f>
        <v> - Julia </v>
      </c>
      <c r="J4" s="78" t="n">
        <f aca="false">B4</f>
        <v>1</v>
      </c>
      <c r="K4" s="78" t="str">
        <f aca="false">C4</f>
        <v>-</v>
      </c>
      <c r="L4" s="78" t="str">
        <f aca="false">D4</f>
        <v>LC</v>
      </c>
      <c r="M4" s="78" t="str">
        <f aca="false">E4</f>
        <v>LC</v>
      </c>
      <c r="N4" s="78" t="n">
        <f aca="false">F4</f>
        <v>2</v>
      </c>
      <c r="O4" s="78" t="n">
        <f aca="false">G4</f>
        <v>2</v>
      </c>
      <c r="Q4" s="77" t="str">
        <f aca="false">IF(I4="","",I4)</f>
        <v> - Julia </v>
      </c>
    </row>
    <row r="5" customFormat="false" ht="12.75" hidden="false" customHeight="false" outlineLevel="0" collapsed="false">
      <c r="A5" s="77" t="str">
        <f aca="false">IF('Position Selector'!F6="","",'Print Out 2'!D7)</f>
        <v> - Natalia </v>
      </c>
      <c r="B5" s="78" t="n">
        <f aca="false">IF('Position Selector'!G6="","",'Position Selector'!G6)</f>
        <v>2</v>
      </c>
      <c r="C5" s="78" t="str">
        <f aca="false">IF('Position Selector'!H6="","",'Position Selector'!H6)</f>
        <v>-</v>
      </c>
      <c r="D5" s="78" t="str">
        <f aca="false">IF('Position Selector'!I6="","",'Position Selector'!I6)</f>
        <v>LF</v>
      </c>
      <c r="E5" s="78" t="str">
        <f aca="false">IF('Position Selector'!J6="","",'Position Selector'!J6)</f>
        <v>LF</v>
      </c>
      <c r="F5" s="78" t="n">
        <f aca="false">IF('Position Selector'!K6="","",'Position Selector'!K6)</f>
        <v>3</v>
      </c>
      <c r="G5" s="78" t="n">
        <f aca="false">IF('Position Selector'!L6="","",'Position Selector'!L6)</f>
        <v>3</v>
      </c>
      <c r="I5" s="77" t="str">
        <f aca="false">A5</f>
        <v> - Natalia </v>
      </c>
      <c r="J5" s="78" t="n">
        <f aca="false">B5</f>
        <v>2</v>
      </c>
      <c r="K5" s="78" t="str">
        <f aca="false">C5</f>
        <v>-</v>
      </c>
      <c r="L5" s="78" t="str">
        <f aca="false">D5</f>
        <v>LF</v>
      </c>
      <c r="M5" s="78" t="str">
        <f aca="false">E5</f>
        <v>LF</v>
      </c>
      <c r="N5" s="78" t="n">
        <f aca="false">F5</f>
        <v>3</v>
      </c>
      <c r="O5" s="78" t="n">
        <f aca="false">G5</f>
        <v>3</v>
      </c>
      <c r="Q5" s="77" t="str">
        <f aca="false">IF(I5="","",I5)</f>
        <v> - Natalia </v>
      </c>
    </row>
    <row r="6" customFormat="false" ht="12.75" hidden="false" customHeight="false" outlineLevel="0" collapsed="false">
      <c r="A6" s="77" t="str">
        <f aca="false">IF('Position Selector'!F7="","",'Print Out 2'!D8)</f>
        <v> - Jenna </v>
      </c>
      <c r="B6" s="78" t="str">
        <f aca="false">IF('Position Selector'!G7="","",'Position Selector'!G7)</f>
        <v>P</v>
      </c>
      <c r="C6" s="78" t="str">
        <f aca="false">IF('Position Selector'!H7="","",'Position Selector'!H7)</f>
        <v>P</v>
      </c>
      <c r="D6" s="78" t="str">
        <f aca="false">IF('Position Selector'!I7="","",'Position Selector'!I7)</f>
        <v>-</v>
      </c>
      <c r="E6" s="78" t="str">
        <f aca="false">IF('Position Selector'!J7="","",'Position Selector'!J7)</f>
        <v>SS</v>
      </c>
      <c r="F6" s="78" t="str">
        <f aca="false">IF('Position Selector'!K7="","",'Position Selector'!K7)</f>
        <v>LF</v>
      </c>
      <c r="G6" s="78" t="str">
        <f aca="false">IF('Position Selector'!L7="","",'Position Selector'!L7)</f>
        <v>LF</v>
      </c>
      <c r="I6" s="77" t="str">
        <f aca="false">A6</f>
        <v> - Jenna </v>
      </c>
      <c r="J6" s="78" t="str">
        <f aca="false">B6</f>
        <v>P</v>
      </c>
      <c r="K6" s="78" t="str">
        <f aca="false">C6</f>
        <v>P</v>
      </c>
      <c r="L6" s="78" t="str">
        <f aca="false">D6</f>
        <v>-</v>
      </c>
      <c r="M6" s="78" t="str">
        <f aca="false">E6</f>
        <v>SS</v>
      </c>
      <c r="N6" s="78" t="str">
        <f aca="false">F6</f>
        <v>LF</v>
      </c>
      <c r="O6" s="78" t="str">
        <f aca="false">G6</f>
        <v>LF</v>
      </c>
      <c r="Q6" s="77" t="str">
        <f aca="false">IF(I6="","",I6)</f>
        <v> - Jenna </v>
      </c>
    </row>
    <row r="7" customFormat="false" ht="12.75" hidden="false" customHeight="false" outlineLevel="0" collapsed="false">
      <c r="A7" s="77" t="str">
        <f aca="false">IF('Position Selector'!F8="","",'Print Out 2'!D9)</f>
        <v> - Alyssa </v>
      </c>
      <c r="B7" s="78" t="n">
        <f aca="false">IF('Position Selector'!G8="","",'Position Selector'!G8)</f>
        <v>3</v>
      </c>
      <c r="C7" s="78" t="n">
        <f aca="false">IF('Position Selector'!H8="","",'Position Selector'!H8)</f>
        <v>3</v>
      </c>
      <c r="D7" s="78" t="str">
        <f aca="false">IF('Position Selector'!I8="","",'Position Selector'!I8)</f>
        <v>-</v>
      </c>
      <c r="E7" s="78" t="str">
        <f aca="false">IF('Position Selector'!J8="","",'Position Selector'!J8)</f>
        <v>C</v>
      </c>
      <c r="F7" s="78" t="str">
        <f aca="false">IF('Position Selector'!K8="","",'Position Selector'!K8)</f>
        <v>RF</v>
      </c>
      <c r="G7" s="78" t="str">
        <f aca="false">IF('Position Selector'!L8="","",'Position Selector'!L8)</f>
        <v>RF</v>
      </c>
      <c r="I7" s="77" t="str">
        <f aca="false">A7</f>
        <v> - Alyssa </v>
      </c>
      <c r="J7" s="78" t="n">
        <f aca="false">B7</f>
        <v>3</v>
      </c>
      <c r="K7" s="78" t="n">
        <f aca="false">C7</f>
        <v>3</v>
      </c>
      <c r="L7" s="78" t="str">
        <f aca="false">D7</f>
        <v>-</v>
      </c>
      <c r="M7" s="78" t="str">
        <f aca="false">E7</f>
        <v>C</v>
      </c>
      <c r="N7" s="78" t="str">
        <f aca="false">F7</f>
        <v>RF</v>
      </c>
      <c r="O7" s="78" t="str">
        <f aca="false">G7</f>
        <v>RF</v>
      </c>
      <c r="Q7" s="77" t="str">
        <f aca="false">IF(I7="","",I7)</f>
        <v> - Alyssa </v>
      </c>
    </row>
    <row r="8" customFormat="false" ht="12.75" hidden="false" customHeight="false" outlineLevel="0" collapsed="false">
      <c r="A8" s="77" t="str">
        <f aca="false">IF('Position Selector'!F9="","",'Print Out 2'!D10)</f>
        <v> - Gianna </v>
      </c>
      <c r="B8" s="78" t="str">
        <f aca="false">IF('Position Selector'!G9="","",'Position Selector'!G9)</f>
        <v>SS</v>
      </c>
      <c r="C8" s="78" t="str">
        <f aca="false">IF('Position Selector'!H9="","",'Position Selector'!H9)</f>
        <v>SS</v>
      </c>
      <c r="D8" s="78" t="str">
        <f aca="false">IF('Position Selector'!I9="","",'Position Selector'!I9)</f>
        <v>C</v>
      </c>
      <c r="E8" s="78" t="str">
        <f aca="false">IF('Position Selector'!J9="","",'Position Selector'!J9)</f>
        <v>-</v>
      </c>
      <c r="F8" s="78" t="str">
        <f aca="false">IF('Position Selector'!K9="","",'Position Selector'!K9)</f>
        <v>RC</v>
      </c>
      <c r="G8" s="78" t="str">
        <f aca="false">IF('Position Selector'!L9="","",'Position Selector'!L9)</f>
        <v>RC</v>
      </c>
      <c r="I8" s="77" t="str">
        <f aca="false">A8</f>
        <v> - Gianna </v>
      </c>
      <c r="J8" s="78" t="str">
        <f aca="false">B8</f>
        <v>SS</v>
      </c>
      <c r="K8" s="78" t="str">
        <f aca="false">C8</f>
        <v>SS</v>
      </c>
      <c r="L8" s="78" t="str">
        <f aca="false">D8</f>
        <v>C</v>
      </c>
      <c r="M8" s="78" t="str">
        <f aca="false">E8</f>
        <v>-</v>
      </c>
      <c r="N8" s="78" t="str">
        <f aca="false">F8</f>
        <v>RC</v>
      </c>
      <c r="O8" s="78" t="str">
        <f aca="false">G8</f>
        <v>RC</v>
      </c>
      <c r="Q8" s="77" t="str">
        <f aca="false">IF(I8="","",I8)</f>
        <v> - Gianna </v>
      </c>
    </row>
    <row r="9" customFormat="false" ht="12.75" hidden="false" customHeight="false" outlineLevel="0" collapsed="false">
      <c r="A9" s="77" t="str">
        <f aca="false">IF('Position Selector'!F10="","",'Print Out 2'!D11)</f>
        <v> - Erin </v>
      </c>
      <c r="B9" s="78" t="str">
        <f aca="false">IF('Position Selector'!G10="","",'Position Selector'!G10)</f>
        <v>C</v>
      </c>
      <c r="C9" s="78" t="str">
        <f aca="false">IF('Position Selector'!H10="","",'Position Selector'!H10)</f>
        <v>C</v>
      </c>
      <c r="D9" s="78" t="str">
        <f aca="false">IF('Position Selector'!I10="","",'Position Selector'!I10)</f>
        <v>SS</v>
      </c>
      <c r="E9" s="78" t="str">
        <f aca="false">IF('Position Selector'!J10="","",'Position Selector'!J10)</f>
        <v>-</v>
      </c>
      <c r="F9" s="78" t="str">
        <f aca="false">IF('Position Selector'!K10="","",'Position Selector'!K10)</f>
        <v>LC</v>
      </c>
      <c r="G9" s="78" t="str">
        <f aca="false">IF('Position Selector'!L10="","",'Position Selector'!L10)</f>
        <v>LC</v>
      </c>
      <c r="I9" s="77" t="str">
        <f aca="false">A9</f>
        <v> - Erin </v>
      </c>
      <c r="J9" s="78" t="str">
        <f aca="false">B9</f>
        <v>C</v>
      </c>
      <c r="K9" s="78" t="str">
        <f aca="false">C9</f>
        <v>C</v>
      </c>
      <c r="L9" s="78" t="str">
        <f aca="false">D9</f>
        <v>SS</v>
      </c>
      <c r="M9" s="78" t="str">
        <f aca="false">E9</f>
        <v>-</v>
      </c>
      <c r="N9" s="78" t="str">
        <f aca="false">F9</f>
        <v>LC</v>
      </c>
      <c r="O9" s="78" t="str">
        <f aca="false">G9</f>
        <v>LC</v>
      </c>
      <c r="Q9" s="77" t="str">
        <f aca="false">IF(I9="","",I9)</f>
        <v> - Erin </v>
      </c>
    </row>
    <row r="10" customFormat="false" ht="12.75" hidden="false" customHeight="false" outlineLevel="0" collapsed="false">
      <c r="A10" s="77" t="str">
        <f aca="false">IF('Position Selector'!F11="","",'Print Out 2'!D12)</f>
        <v> - Bella </v>
      </c>
      <c r="B10" s="78" t="str">
        <f aca="false">IF('Position Selector'!G11="","",'Position Selector'!G11)</f>
        <v>LF</v>
      </c>
      <c r="C10" s="78" t="str">
        <f aca="false">IF('Position Selector'!H11="","",'Position Selector'!H11)</f>
        <v>LF</v>
      </c>
      <c r="D10" s="78" t="n">
        <f aca="false">IF('Position Selector'!I11="","",'Position Selector'!I11)</f>
        <v>3</v>
      </c>
      <c r="E10" s="78" t="n">
        <f aca="false">IF('Position Selector'!J11="","",'Position Selector'!J11)</f>
        <v>3</v>
      </c>
      <c r="F10" s="78" t="str">
        <f aca="false">IF('Position Selector'!K11="","",'Position Selector'!K11)</f>
        <v>-</v>
      </c>
      <c r="G10" s="78" t="str">
        <f aca="false">IF('Position Selector'!L11="","",'Position Selector'!L11)</f>
        <v>C</v>
      </c>
      <c r="I10" s="77" t="str">
        <f aca="false">A10</f>
        <v> - Bella </v>
      </c>
      <c r="J10" s="78" t="str">
        <f aca="false">B10</f>
        <v>LF</v>
      </c>
      <c r="K10" s="78" t="str">
        <f aca="false">C10</f>
        <v>LF</v>
      </c>
      <c r="L10" s="78" t="n">
        <f aca="false">D10</f>
        <v>3</v>
      </c>
      <c r="M10" s="78" t="n">
        <f aca="false">E10</f>
        <v>3</v>
      </c>
      <c r="N10" s="78" t="str">
        <f aca="false">F10</f>
        <v>-</v>
      </c>
      <c r="O10" s="78" t="str">
        <f aca="false">G10</f>
        <v>C</v>
      </c>
      <c r="Q10" s="77" t="str">
        <f aca="false">IF(I10="","",I10)</f>
        <v> - Bella </v>
      </c>
    </row>
    <row r="11" customFormat="false" ht="12.75" hidden="false" customHeight="false" outlineLevel="0" collapsed="false">
      <c r="A11" s="77" t="str">
        <f aca="false">IF('Position Selector'!F12="","",'Print Out 2'!D13)</f>
        <v> - Siera </v>
      </c>
      <c r="B11" s="78" t="str">
        <f aca="false">IF('Position Selector'!G12="","",'Position Selector'!G12)</f>
        <v>LC</v>
      </c>
      <c r="C11" s="78" t="str">
        <f aca="false">IF('Position Selector'!H12="","",'Position Selector'!H12)</f>
        <v>LC</v>
      </c>
      <c r="D11" s="78" t="str">
        <f aca="false">IF('Position Selector'!I12="","",'Position Selector'!I12)</f>
        <v>P</v>
      </c>
      <c r="E11" s="78" t="str">
        <f aca="false">IF('Position Selector'!J12="","",'Position Selector'!J12)</f>
        <v>P</v>
      </c>
      <c r="F11" s="78" t="str">
        <f aca="false">IF('Position Selector'!K12="","",'Position Selector'!K12)</f>
        <v>-</v>
      </c>
      <c r="G11" s="78" t="str">
        <f aca="false">IF('Position Selector'!L12="","",'Position Selector'!L12)</f>
        <v>SS</v>
      </c>
      <c r="I11" s="77" t="str">
        <f aca="false">A11</f>
        <v> - Siera </v>
      </c>
      <c r="J11" s="78" t="str">
        <f aca="false">B11</f>
        <v>LC</v>
      </c>
      <c r="K11" s="78" t="str">
        <f aca="false">C11</f>
        <v>LC</v>
      </c>
      <c r="L11" s="78" t="str">
        <f aca="false">D11</f>
        <v>P</v>
      </c>
      <c r="M11" s="78" t="str">
        <f aca="false">E11</f>
        <v>P</v>
      </c>
      <c r="N11" s="78" t="str">
        <f aca="false">F11</f>
        <v>-</v>
      </c>
      <c r="O11" s="78" t="str">
        <f aca="false">G11</f>
        <v>SS</v>
      </c>
      <c r="Q11" s="77" t="str">
        <f aca="false">IF(I11="","",I11)</f>
        <v> - Siera </v>
      </c>
    </row>
    <row r="12" customFormat="false" ht="12.75" hidden="false" customHeight="false" outlineLevel="0" collapsed="false">
      <c r="A12" s="77" t="str">
        <f aca="false">IF('Position Selector'!F13="","",'Print Out 2'!D14)</f>
        <v> - Cassie </v>
      </c>
      <c r="B12" s="78" t="str">
        <f aca="false">IF('Position Selector'!G13="","",'Position Selector'!G13)</f>
        <v>RC</v>
      </c>
      <c r="C12" s="78" t="str">
        <f aca="false">IF('Position Selector'!H13="","",'Position Selector'!H13)</f>
        <v>RC</v>
      </c>
      <c r="D12" s="78" t="n">
        <f aca="false">IF('Position Selector'!I13="","",'Position Selector'!I13)</f>
        <v>2</v>
      </c>
      <c r="E12" s="78" t="n">
        <f aca="false">IF('Position Selector'!J13="","",'Position Selector'!J13)</f>
        <v>2</v>
      </c>
      <c r="F12" s="78" t="str">
        <f aca="false">IF('Position Selector'!K13="","",'Position Selector'!K13)</f>
        <v>SS</v>
      </c>
      <c r="G12" s="78" t="str">
        <f aca="false">IF('Position Selector'!L13="","",'Position Selector'!L13)</f>
        <v>-</v>
      </c>
      <c r="I12" s="77" t="str">
        <f aca="false">A12</f>
        <v> - Cassie </v>
      </c>
      <c r="J12" s="78" t="str">
        <f aca="false">B12</f>
        <v>RC</v>
      </c>
      <c r="K12" s="78" t="str">
        <f aca="false">C12</f>
        <v>RC</v>
      </c>
      <c r="L12" s="78" t="n">
        <f aca="false">D12</f>
        <v>2</v>
      </c>
      <c r="M12" s="78" t="n">
        <f aca="false">E12</f>
        <v>2</v>
      </c>
      <c r="N12" s="78" t="str">
        <f aca="false">F12</f>
        <v>SS</v>
      </c>
      <c r="O12" s="78" t="str">
        <f aca="false">G12</f>
        <v>-</v>
      </c>
      <c r="Q12" s="77" t="str">
        <f aca="false">IF(I12="","",I12)</f>
        <v> - Cassie </v>
      </c>
    </row>
    <row r="13" customFormat="false" ht="12.75" hidden="false" customHeight="false" outlineLevel="0" collapsed="false">
      <c r="A13" s="77" t="str">
        <f aca="false">IF('Position Selector'!F14="","",'Print Out 2'!D15)</f>
        <v> - Rachel </v>
      </c>
      <c r="B13" s="78" t="str">
        <f aca="false">IF('Position Selector'!G14="","",'Position Selector'!G14)</f>
        <v>RF</v>
      </c>
      <c r="C13" s="78" t="str">
        <f aca="false">IF('Position Selector'!H14="","",'Position Selector'!H14)</f>
        <v>RF</v>
      </c>
      <c r="D13" s="78" t="n">
        <f aca="false">IF('Position Selector'!I14="","",'Position Selector'!I14)</f>
        <v>1</v>
      </c>
      <c r="E13" s="78" t="n">
        <f aca="false">IF('Position Selector'!J14="","",'Position Selector'!J14)</f>
        <v>1</v>
      </c>
      <c r="F13" s="78" t="str">
        <f aca="false">IF('Position Selector'!K14="","",'Position Selector'!K14)</f>
        <v>C</v>
      </c>
      <c r="G13" s="78" t="str">
        <f aca="false">IF('Position Selector'!L14="","",'Position Selector'!L14)</f>
        <v>-</v>
      </c>
      <c r="I13" s="77" t="str">
        <f aca="false">A13</f>
        <v> - Rachel </v>
      </c>
      <c r="J13" s="78" t="str">
        <f aca="false">B13</f>
        <v>RF</v>
      </c>
      <c r="K13" s="78" t="str">
        <f aca="false">C13</f>
        <v>RF</v>
      </c>
      <c r="L13" s="78" t="n">
        <f aca="false">D13</f>
        <v>1</v>
      </c>
      <c r="M13" s="78" t="n">
        <f aca="false">E13</f>
        <v>1</v>
      </c>
      <c r="N13" s="78" t="str">
        <f aca="false">F13</f>
        <v>C</v>
      </c>
      <c r="O13" s="78" t="str">
        <f aca="false">G13</f>
        <v>-</v>
      </c>
      <c r="Q13" s="77" t="str">
        <f aca="false">IF(I13="","",I13)</f>
        <v> - Rachel </v>
      </c>
    </row>
    <row r="14" customFormat="false" ht="12.75" hidden="false" customHeight="false" outlineLevel="0" collapsed="false">
      <c r="A14" s="77" t="str">
        <f aca="false">IF('Position Selector'!F15="","",'Print Out 2'!D16)</f>
        <v/>
      </c>
      <c r="B14" s="78" t="str">
        <f aca="false">IF('Position Selector'!G15="","",'Position Selector'!G15)</f>
        <v/>
      </c>
      <c r="C14" s="78" t="str">
        <f aca="false">IF('Position Selector'!H15="","",'Position Selector'!H15)</f>
        <v/>
      </c>
      <c r="D14" s="78" t="str">
        <f aca="false">IF('Position Selector'!I15="","",'Position Selector'!I15)</f>
        <v/>
      </c>
      <c r="E14" s="78" t="str">
        <f aca="false">IF('Position Selector'!J15="","",'Position Selector'!J15)</f>
        <v/>
      </c>
      <c r="F14" s="78" t="str">
        <f aca="false">IF('Position Selector'!K15="","",'Position Selector'!K15)</f>
        <v/>
      </c>
      <c r="G14" s="78" t="str">
        <f aca="false">IF('Position Selector'!L15="","",'Position Selector'!L15)</f>
        <v/>
      </c>
      <c r="I14" s="77" t="str">
        <f aca="false">A14</f>
        <v/>
      </c>
      <c r="J14" s="78" t="str">
        <f aca="false">B14</f>
        <v/>
      </c>
      <c r="K14" s="78" t="str">
        <f aca="false">C14</f>
        <v/>
      </c>
      <c r="L14" s="78" t="str">
        <f aca="false">D14</f>
        <v/>
      </c>
      <c r="M14" s="78" t="str">
        <f aca="false">E14</f>
        <v/>
      </c>
      <c r="N14" s="78" t="str">
        <f aca="false">F14</f>
        <v/>
      </c>
      <c r="O14" s="78" t="str">
        <f aca="false">G14</f>
        <v/>
      </c>
      <c r="Q14" s="77" t="str">
        <f aca="false">IF(I14="","",I14)</f>
        <v/>
      </c>
    </row>
    <row r="15" customFormat="false" ht="13.5" hidden="false" customHeight="false" outlineLevel="0" collapsed="false">
      <c r="A15" s="79" t="str">
        <f aca="false">IF('Position Selector'!F16="","",'Print Out 2'!D17)</f>
        <v/>
      </c>
      <c r="B15" s="80" t="str">
        <f aca="false">IF('Position Selector'!G16="","",'Position Selector'!G16)</f>
        <v/>
      </c>
      <c r="C15" s="80" t="str">
        <f aca="false">IF('Position Selector'!H16="","",'Position Selector'!H16)</f>
        <v/>
      </c>
      <c r="D15" s="80" t="str">
        <f aca="false">IF('Position Selector'!I16="","",'Position Selector'!I16)</f>
        <v/>
      </c>
      <c r="E15" s="80" t="str">
        <f aca="false">IF('Position Selector'!J16="","",'Position Selector'!J16)</f>
        <v/>
      </c>
      <c r="F15" s="80" t="str">
        <f aca="false">IF('Position Selector'!K16="","",'Position Selector'!K16)</f>
        <v/>
      </c>
      <c r="G15" s="80" t="str">
        <f aca="false">IF('Position Selector'!L16="","",'Position Selector'!L16)</f>
        <v/>
      </c>
      <c r="I15" s="79" t="str">
        <f aca="false">A15</f>
        <v/>
      </c>
      <c r="J15" s="80" t="str">
        <f aca="false">B15</f>
        <v/>
      </c>
      <c r="K15" s="80" t="str">
        <f aca="false">C15</f>
        <v/>
      </c>
      <c r="L15" s="80" t="str">
        <f aca="false">D15</f>
        <v/>
      </c>
      <c r="M15" s="80" t="str">
        <f aca="false">E15</f>
        <v/>
      </c>
      <c r="N15" s="80" t="str">
        <f aca="false">F15</f>
        <v/>
      </c>
      <c r="O15" s="80" t="str">
        <f aca="false">G15</f>
        <v/>
      </c>
      <c r="Q15" s="79" t="str">
        <f aca="false">IF(I15="","",I15)</f>
        <v/>
      </c>
    </row>
    <row r="16" customFormat="false" ht="12.75" hidden="false" customHeight="false" outlineLevel="0" collapsed="false">
      <c r="G16" s="81" t="n">
        <f aca="true">NOW()</f>
        <v>46232.8421046082</v>
      </c>
      <c r="O16" s="81" t="n">
        <f aca="true">NOW()</f>
        <v>46232.8421046083</v>
      </c>
    </row>
    <row r="17" customFormat="false" ht="27" hidden="false" customHeight="true" outlineLevel="0" collapsed="false"/>
    <row r="18" customFormat="false" ht="13.5" hidden="false" customHeight="false" outlineLevel="0" collapsed="false">
      <c r="A18" s="74" t="s">
        <v>33</v>
      </c>
      <c r="B18" s="74" t="s">
        <v>34</v>
      </c>
      <c r="C18" s="74" t="s">
        <v>35</v>
      </c>
      <c r="D18" s="74" t="s">
        <v>36</v>
      </c>
      <c r="E18" s="74" t="s">
        <v>37</v>
      </c>
      <c r="F18" s="74" t="s">
        <v>38</v>
      </c>
      <c r="G18" s="74" t="s">
        <v>39</v>
      </c>
      <c r="I18" s="74" t="s">
        <v>33</v>
      </c>
      <c r="J18" s="74" t="s">
        <v>34</v>
      </c>
      <c r="K18" s="74" t="s">
        <v>35</v>
      </c>
      <c r="L18" s="74" t="s">
        <v>36</v>
      </c>
      <c r="M18" s="74" t="s">
        <v>37</v>
      </c>
      <c r="N18" s="74" t="s">
        <v>38</v>
      </c>
      <c r="O18" s="74" t="s">
        <v>39</v>
      </c>
    </row>
    <row r="19" customFormat="false" ht="12.75" hidden="false" customHeight="false" outlineLevel="0" collapsed="false">
      <c r="A19" s="75" t="str">
        <f aca="false">+A2</f>
        <v> - Marin </v>
      </c>
      <c r="B19" s="76" t="str">
        <f aca="false">+B2</f>
        <v>-</v>
      </c>
      <c r="C19" s="76" t="n">
        <f aca="false">+C2</f>
        <v>1</v>
      </c>
      <c r="D19" s="76" t="str">
        <f aca="false">+D2</f>
        <v>RF</v>
      </c>
      <c r="E19" s="76" t="str">
        <f aca="false">+E2</f>
        <v>RF</v>
      </c>
      <c r="F19" s="76" t="str">
        <f aca="false">+F2</f>
        <v>P</v>
      </c>
      <c r="G19" s="76" t="str">
        <f aca="false">+G2</f>
        <v>P</v>
      </c>
      <c r="I19" s="75" t="str">
        <f aca="false">A19</f>
        <v> - Marin </v>
      </c>
      <c r="J19" s="76" t="str">
        <f aca="false">B19</f>
        <v>-</v>
      </c>
      <c r="K19" s="76" t="n">
        <f aca="false">C19</f>
        <v>1</v>
      </c>
      <c r="L19" s="76" t="str">
        <f aca="false">D19</f>
        <v>RF</v>
      </c>
      <c r="M19" s="76" t="str">
        <f aca="false">E19</f>
        <v>RF</v>
      </c>
      <c r="N19" s="76" t="str">
        <f aca="false">F19</f>
        <v>P</v>
      </c>
      <c r="O19" s="76" t="str">
        <f aca="false">G19</f>
        <v>P</v>
      </c>
    </row>
    <row r="20" customFormat="false" ht="12.75" hidden="false" customHeight="false" outlineLevel="0" collapsed="false">
      <c r="A20" s="77" t="str">
        <f aca="false">+A3</f>
        <v> - Kate </v>
      </c>
      <c r="B20" s="78" t="str">
        <f aca="false">+B3</f>
        <v>-</v>
      </c>
      <c r="C20" s="78" t="n">
        <f aca="false">+C3</f>
        <v>2</v>
      </c>
      <c r="D20" s="78" t="str">
        <f aca="false">+D3</f>
        <v>RC</v>
      </c>
      <c r="E20" s="78" t="str">
        <f aca="false">+E3</f>
        <v>RC</v>
      </c>
      <c r="F20" s="78" t="n">
        <f aca="false">+F3</f>
        <v>1</v>
      </c>
      <c r="G20" s="78" t="n">
        <f aca="false">+G3</f>
        <v>1</v>
      </c>
      <c r="I20" s="77" t="str">
        <f aca="false">A20</f>
        <v> - Kate </v>
      </c>
      <c r="J20" s="78" t="str">
        <f aca="false">B20</f>
        <v>-</v>
      </c>
      <c r="K20" s="78" t="n">
        <f aca="false">C20</f>
        <v>2</v>
      </c>
      <c r="L20" s="78" t="str">
        <f aca="false">D20</f>
        <v>RC</v>
      </c>
      <c r="M20" s="78" t="str">
        <f aca="false">E20</f>
        <v>RC</v>
      </c>
      <c r="N20" s="78" t="n">
        <f aca="false">F20</f>
        <v>1</v>
      </c>
      <c r="O20" s="78" t="n">
        <f aca="false">G20</f>
        <v>1</v>
      </c>
    </row>
    <row r="21" customFormat="false" ht="12.75" hidden="false" customHeight="false" outlineLevel="0" collapsed="false">
      <c r="A21" s="77" t="str">
        <f aca="false">+A4</f>
        <v> - Julia </v>
      </c>
      <c r="B21" s="78" t="n">
        <f aca="false">+B4</f>
        <v>1</v>
      </c>
      <c r="C21" s="78" t="str">
        <f aca="false">+C4</f>
        <v>-</v>
      </c>
      <c r="D21" s="78" t="str">
        <f aca="false">+D4</f>
        <v>LC</v>
      </c>
      <c r="E21" s="78" t="str">
        <f aca="false">+E4</f>
        <v>LC</v>
      </c>
      <c r="F21" s="78" t="n">
        <f aca="false">+F4</f>
        <v>2</v>
      </c>
      <c r="G21" s="78" t="n">
        <f aca="false">+G4</f>
        <v>2</v>
      </c>
      <c r="I21" s="77" t="str">
        <f aca="false">A21</f>
        <v> - Julia </v>
      </c>
      <c r="J21" s="78" t="n">
        <f aca="false">B21</f>
        <v>1</v>
      </c>
      <c r="K21" s="78" t="str">
        <f aca="false">C21</f>
        <v>-</v>
      </c>
      <c r="L21" s="78" t="str">
        <f aca="false">D21</f>
        <v>LC</v>
      </c>
      <c r="M21" s="78" t="str">
        <f aca="false">E21</f>
        <v>LC</v>
      </c>
      <c r="N21" s="78" t="n">
        <f aca="false">F21</f>
        <v>2</v>
      </c>
      <c r="O21" s="78" t="n">
        <f aca="false">G21</f>
        <v>2</v>
      </c>
    </row>
    <row r="22" customFormat="false" ht="12.75" hidden="false" customHeight="false" outlineLevel="0" collapsed="false">
      <c r="A22" s="77" t="str">
        <f aca="false">+A5</f>
        <v> - Natalia </v>
      </c>
      <c r="B22" s="78" t="n">
        <f aca="false">+B5</f>
        <v>2</v>
      </c>
      <c r="C22" s="78" t="str">
        <f aca="false">+C5</f>
        <v>-</v>
      </c>
      <c r="D22" s="78" t="str">
        <f aca="false">+D5</f>
        <v>LF</v>
      </c>
      <c r="E22" s="78" t="str">
        <f aca="false">+E5</f>
        <v>LF</v>
      </c>
      <c r="F22" s="78" t="n">
        <f aca="false">+F5</f>
        <v>3</v>
      </c>
      <c r="G22" s="78" t="n">
        <f aca="false">+G5</f>
        <v>3</v>
      </c>
      <c r="I22" s="77" t="str">
        <f aca="false">A22</f>
        <v> - Natalia </v>
      </c>
      <c r="J22" s="78" t="n">
        <f aca="false">B22</f>
        <v>2</v>
      </c>
      <c r="K22" s="78" t="str">
        <f aca="false">C22</f>
        <v>-</v>
      </c>
      <c r="L22" s="78" t="str">
        <f aca="false">D22</f>
        <v>LF</v>
      </c>
      <c r="M22" s="78" t="str">
        <f aca="false">E22</f>
        <v>LF</v>
      </c>
      <c r="N22" s="78" t="n">
        <f aca="false">F22</f>
        <v>3</v>
      </c>
      <c r="O22" s="78" t="n">
        <f aca="false">G22</f>
        <v>3</v>
      </c>
    </row>
    <row r="23" customFormat="false" ht="12.75" hidden="false" customHeight="false" outlineLevel="0" collapsed="false">
      <c r="A23" s="77" t="str">
        <f aca="false">+A6</f>
        <v> - Jenna </v>
      </c>
      <c r="B23" s="78" t="str">
        <f aca="false">+B6</f>
        <v>P</v>
      </c>
      <c r="C23" s="78" t="str">
        <f aca="false">+C6</f>
        <v>P</v>
      </c>
      <c r="D23" s="78" t="str">
        <f aca="false">+D6</f>
        <v>-</v>
      </c>
      <c r="E23" s="78" t="str">
        <f aca="false">+E6</f>
        <v>SS</v>
      </c>
      <c r="F23" s="78" t="str">
        <f aca="false">+F6</f>
        <v>LF</v>
      </c>
      <c r="G23" s="78" t="str">
        <f aca="false">+G6</f>
        <v>LF</v>
      </c>
      <c r="I23" s="77" t="str">
        <f aca="false">A23</f>
        <v> - Jenna </v>
      </c>
      <c r="J23" s="78" t="str">
        <f aca="false">B23</f>
        <v>P</v>
      </c>
      <c r="K23" s="78" t="str">
        <f aca="false">C23</f>
        <v>P</v>
      </c>
      <c r="L23" s="78" t="str">
        <f aca="false">D23</f>
        <v>-</v>
      </c>
      <c r="M23" s="78" t="str">
        <f aca="false">E23</f>
        <v>SS</v>
      </c>
      <c r="N23" s="78" t="str">
        <f aca="false">F23</f>
        <v>LF</v>
      </c>
      <c r="O23" s="78" t="str">
        <f aca="false">G23</f>
        <v>LF</v>
      </c>
    </row>
    <row r="24" customFormat="false" ht="12.75" hidden="false" customHeight="false" outlineLevel="0" collapsed="false">
      <c r="A24" s="77" t="str">
        <f aca="false">+A7</f>
        <v> - Alyssa </v>
      </c>
      <c r="B24" s="78" t="n">
        <f aca="false">+B7</f>
        <v>3</v>
      </c>
      <c r="C24" s="78" t="n">
        <f aca="false">+C7</f>
        <v>3</v>
      </c>
      <c r="D24" s="78" t="str">
        <f aca="false">+D7</f>
        <v>-</v>
      </c>
      <c r="E24" s="78" t="str">
        <f aca="false">+E7</f>
        <v>C</v>
      </c>
      <c r="F24" s="78" t="str">
        <f aca="false">+F7</f>
        <v>RF</v>
      </c>
      <c r="G24" s="78" t="str">
        <f aca="false">+G7</f>
        <v>RF</v>
      </c>
      <c r="I24" s="77" t="str">
        <f aca="false">A24</f>
        <v> - Alyssa </v>
      </c>
      <c r="J24" s="78" t="n">
        <f aca="false">B24</f>
        <v>3</v>
      </c>
      <c r="K24" s="78" t="n">
        <f aca="false">C24</f>
        <v>3</v>
      </c>
      <c r="L24" s="78" t="str">
        <f aca="false">D24</f>
        <v>-</v>
      </c>
      <c r="M24" s="78" t="str">
        <f aca="false">E24</f>
        <v>C</v>
      </c>
      <c r="N24" s="78" t="str">
        <f aca="false">F24</f>
        <v>RF</v>
      </c>
      <c r="O24" s="78" t="str">
        <f aca="false">G24</f>
        <v>RF</v>
      </c>
    </row>
    <row r="25" customFormat="false" ht="12.75" hidden="false" customHeight="false" outlineLevel="0" collapsed="false">
      <c r="A25" s="77" t="str">
        <f aca="false">+A8</f>
        <v> - Gianna </v>
      </c>
      <c r="B25" s="78" t="str">
        <f aca="false">+B8</f>
        <v>SS</v>
      </c>
      <c r="C25" s="78" t="str">
        <f aca="false">+C8</f>
        <v>SS</v>
      </c>
      <c r="D25" s="78" t="str">
        <f aca="false">+D8</f>
        <v>C</v>
      </c>
      <c r="E25" s="78" t="str">
        <f aca="false">+E8</f>
        <v>-</v>
      </c>
      <c r="F25" s="78" t="str">
        <f aca="false">+F8</f>
        <v>RC</v>
      </c>
      <c r="G25" s="78" t="str">
        <f aca="false">+G8</f>
        <v>RC</v>
      </c>
      <c r="I25" s="77" t="str">
        <f aca="false">A25</f>
        <v> - Gianna </v>
      </c>
      <c r="J25" s="78" t="str">
        <f aca="false">B25</f>
        <v>SS</v>
      </c>
      <c r="K25" s="78" t="str">
        <f aca="false">C25</f>
        <v>SS</v>
      </c>
      <c r="L25" s="78" t="str">
        <f aca="false">D25</f>
        <v>C</v>
      </c>
      <c r="M25" s="78" t="str">
        <f aca="false">E25</f>
        <v>-</v>
      </c>
      <c r="N25" s="78" t="str">
        <f aca="false">F25</f>
        <v>RC</v>
      </c>
      <c r="O25" s="78" t="str">
        <f aca="false">G25</f>
        <v>RC</v>
      </c>
    </row>
    <row r="26" customFormat="false" ht="12.75" hidden="false" customHeight="false" outlineLevel="0" collapsed="false">
      <c r="A26" s="77" t="str">
        <f aca="false">+A9</f>
        <v> - Erin </v>
      </c>
      <c r="B26" s="78" t="str">
        <f aca="false">+B9</f>
        <v>C</v>
      </c>
      <c r="C26" s="78" t="str">
        <f aca="false">+C9</f>
        <v>C</v>
      </c>
      <c r="D26" s="78" t="str">
        <f aca="false">+D9</f>
        <v>SS</v>
      </c>
      <c r="E26" s="78" t="str">
        <f aca="false">+E9</f>
        <v>-</v>
      </c>
      <c r="F26" s="78" t="str">
        <f aca="false">+F9</f>
        <v>LC</v>
      </c>
      <c r="G26" s="78" t="str">
        <f aca="false">+G9</f>
        <v>LC</v>
      </c>
      <c r="I26" s="77" t="str">
        <f aca="false">A26</f>
        <v> - Erin </v>
      </c>
      <c r="J26" s="78" t="str">
        <f aca="false">B26</f>
        <v>C</v>
      </c>
      <c r="K26" s="78" t="str">
        <f aca="false">C26</f>
        <v>C</v>
      </c>
      <c r="L26" s="78" t="str">
        <f aca="false">D26</f>
        <v>SS</v>
      </c>
      <c r="M26" s="78" t="str">
        <f aca="false">E26</f>
        <v>-</v>
      </c>
      <c r="N26" s="78" t="str">
        <f aca="false">F26</f>
        <v>LC</v>
      </c>
      <c r="O26" s="78" t="str">
        <f aca="false">G26</f>
        <v>LC</v>
      </c>
    </row>
    <row r="27" customFormat="false" ht="12.75" hidden="false" customHeight="false" outlineLevel="0" collapsed="false">
      <c r="A27" s="77" t="str">
        <f aca="false">+A10</f>
        <v> - Bella </v>
      </c>
      <c r="B27" s="78" t="str">
        <f aca="false">+B10</f>
        <v>LF</v>
      </c>
      <c r="C27" s="78" t="str">
        <f aca="false">+C10</f>
        <v>LF</v>
      </c>
      <c r="D27" s="78" t="n">
        <f aca="false">+D10</f>
        <v>3</v>
      </c>
      <c r="E27" s="78" t="n">
        <f aca="false">+E10</f>
        <v>3</v>
      </c>
      <c r="F27" s="78" t="str">
        <f aca="false">+F10</f>
        <v>-</v>
      </c>
      <c r="G27" s="78" t="str">
        <f aca="false">+G10</f>
        <v>C</v>
      </c>
      <c r="I27" s="77" t="str">
        <f aca="false">A27</f>
        <v> - Bella </v>
      </c>
      <c r="J27" s="78" t="str">
        <f aca="false">B27</f>
        <v>LF</v>
      </c>
      <c r="K27" s="78" t="str">
        <f aca="false">C27</f>
        <v>LF</v>
      </c>
      <c r="L27" s="78" t="n">
        <f aca="false">D27</f>
        <v>3</v>
      </c>
      <c r="M27" s="78" t="n">
        <f aca="false">E27</f>
        <v>3</v>
      </c>
      <c r="N27" s="78" t="str">
        <f aca="false">F27</f>
        <v>-</v>
      </c>
      <c r="O27" s="78" t="str">
        <f aca="false">G27</f>
        <v>C</v>
      </c>
    </row>
    <row r="28" customFormat="false" ht="12.75" hidden="false" customHeight="false" outlineLevel="0" collapsed="false">
      <c r="A28" s="77" t="str">
        <f aca="false">+A11</f>
        <v> - Siera </v>
      </c>
      <c r="B28" s="78" t="str">
        <f aca="false">+B11</f>
        <v>LC</v>
      </c>
      <c r="C28" s="78" t="str">
        <f aca="false">+C11</f>
        <v>LC</v>
      </c>
      <c r="D28" s="78" t="str">
        <f aca="false">+D11</f>
        <v>P</v>
      </c>
      <c r="E28" s="78" t="str">
        <f aca="false">+E11</f>
        <v>P</v>
      </c>
      <c r="F28" s="78" t="str">
        <f aca="false">+F11</f>
        <v>-</v>
      </c>
      <c r="G28" s="78" t="str">
        <f aca="false">+G11</f>
        <v>SS</v>
      </c>
      <c r="I28" s="77" t="str">
        <f aca="false">A28</f>
        <v> - Siera </v>
      </c>
      <c r="J28" s="78" t="str">
        <f aca="false">B28</f>
        <v>LC</v>
      </c>
      <c r="K28" s="78" t="str">
        <f aca="false">C28</f>
        <v>LC</v>
      </c>
      <c r="L28" s="78" t="str">
        <f aca="false">D28</f>
        <v>P</v>
      </c>
      <c r="M28" s="78" t="str">
        <f aca="false">E28</f>
        <v>P</v>
      </c>
      <c r="N28" s="78" t="str">
        <f aca="false">F28</f>
        <v>-</v>
      </c>
      <c r="O28" s="78" t="str">
        <f aca="false">G28</f>
        <v>SS</v>
      </c>
    </row>
    <row r="29" customFormat="false" ht="12.75" hidden="false" customHeight="false" outlineLevel="0" collapsed="false">
      <c r="A29" s="77" t="str">
        <f aca="false">+A12</f>
        <v> - Cassie </v>
      </c>
      <c r="B29" s="78" t="str">
        <f aca="false">+B12</f>
        <v>RC</v>
      </c>
      <c r="C29" s="78" t="str">
        <f aca="false">+C12</f>
        <v>RC</v>
      </c>
      <c r="D29" s="78" t="n">
        <f aca="false">+D12</f>
        <v>2</v>
      </c>
      <c r="E29" s="78" t="n">
        <f aca="false">+E12</f>
        <v>2</v>
      </c>
      <c r="F29" s="78" t="str">
        <f aca="false">+F12</f>
        <v>SS</v>
      </c>
      <c r="G29" s="78" t="str">
        <f aca="false">+G12</f>
        <v>-</v>
      </c>
      <c r="I29" s="77" t="str">
        <f aca="false">A29</f>
        <v> - Cassie </v>
      </c>
      <c r="J29" s="78" t="str">
        <f aca="false">B29</f>
        <v>RC</v>
      </c>
      <c r="K29" s="78" t="str">
        <f aca="false">C29</f>
        <v>RC</v>
      </c>
      <c r="L29" s="78" t="n">
        <f aca="false">D29</f>
        <v>2</v>
      </c>
      <c r="M29" s="78" t="n">
        <f aca="false">E29</f>
        <v>2</v>
      </c>
      <c r="N29" s="78" t="str">
        <f aca="false">F29</f>
        <v>SS</v>
      </c>
      <c r="O29" s="78" t="str">
        <f aca="false">G29</f>
        <v>-</v>
      </c>
    </row>
    <row r="30" customFormat="false" ht="12.75" hidden="false" customHeight="false" outlineLevel="0" collapsed="false">
      <c r="A30" s="77" t="str">
        <f aca="false">+A13</f>
        <v> - Rachel </v>
      </c>
      <c r="B30" s="78" t="str">
        <f aca="false">+B13</f>
        <v>RF</v>
      </c>
      <c r="C30" s="78" t="str">
        <f aca="false">+C13</f>
        <v>RF</v>
      </c>
      <c r="D30" s="78" t="n">
        <f aca="false">+D13</f>
        <v>1</v>
      </c>
      <c r="E30" s="78" t="n">
        <f aca="false">+E13</f>
        <v>1</v>
      </c>
      <c r="F30" s="78" t="str">
        <f aca="false">+F13</f>
        <v>C</v>
      </c>
      <c r="G30" s="78" t="str">
        <f aca="false">+G13</f>
        <v>-</v>
      </c>
      <c r="I30" s="77" t="str">
        <f aca="false">A30</f>
        <v> - Rachel </v>
      </c>
      <c r="J30" s="78" t="str">
        <f aca="false">B30</f>
        <v>RF</v>
      </c>
      <c r="K30" s="78" t="str">
        <f aca="false">C30</f>
        <v>RF</v>
      </c>
      <c r="L30" s="78" t="n">
        <f aca="false">D30</f>
        <v>1</v>
      </c>
      <c r="M30" s="78" t="n">
        <f aca="false">E30</f>
        <v>1</v>
      </c>
      <c r="N30" s="78" t="str">
        <f aca="false">F30</f>
        <v>C</v>
      </c>
      <c r="O30" s="78" t="str">
        <f aca="false">G30</f>
        <v>-</v>
      </c>
    </row>
    <row r="31" customFormat="false" ht="12.75" hidden="false" customHeight="false" outlineLevel="0" collapsed="false">
      <c r="A31" s="77" t="str">
        <f aca="false">+A14</f>
        <v/>
      </c>
      <c r="B31" s="78" t="str">
        <f aca="false">+B14</f>
        <v/>
      </c>
      <c r="C31" s="78" t="str">
        <f aca="false">+C14</f>
        <v/>
      </c>
      <c r="D31" s="78" t="str">
        <f aca="false">+D14</f>
        <v/>
      </c>
      <c r="E31" s="78" t="str">
        <f aca="false">+E14</f>
        <v/>
      </c>
      <c r="F31" s="78" t="str">
        <f aca="false">+F14</f>
        <v/>
      </c>
      <c r="G31" s="78" t="str">
        <f aca="false">+G14</f>
        <v/>
      </c>
      <c r="I31" s="77" t="str">
        <f aca="false">A31</f>
        <v/>
      </c>
      <c r="J31" s="78" t="str">
        <f aca="false">B31</f>
        <v/>
      </c>
      <c r="K31" s="78" t="str">
        <f aca="false">C31</f>
        <v/>
      </c>
      <c r="L31" s="78" t="str">
        <f aca="false">D31</f>
        <v/>
      </c>
      <c r="M31" s="78" t="str">
        <f aca="false">E31</f>
        <v/>
      </c>
      <c r="N31" s="78" t="str">
        <f aca="false">F31</f>
        <v/>
      </c>
      <c r="O31" s="78" t="str">
        <f aca="false">G31</f>
        <v/>
      </c>
    </row>
    <row r="32" customFormat="false" ht="13.5" hidden="false" customHeight="false" outlineLevel="0" collapsed="false">
      <c r="A32" s="79" t="str">
        <f aca="false">+A15</f>
        <v/>
      </c>
      <c r="B32" s="80" t="str">
        <f aca="false">+B15</f>
        <v/>
      </c>
      <c r="C32" s="80" t="str">
        <f aca="false">+C15</f>
        <v/>
      </c>
      <c r="D32" s="80" t="str">
        <f aca="false">+D15</f>
        <v/>
      </c>
      <c r="E32" s="80" t="str">
        <f aca="false">+E15</f>
        <v/>
      </c>
      <c r="F32" s="80" t="str">
        <f aca="false">+F15</f>
        <v/>
      </c>
      <c r="G32" s="80" t="str">
        <f aca="false">+G15</f>
        <v/>
      </c>
      <c r="I32" s="79" t="str">
        <f aca="false">A32</f>
        <v/>
      </c>
      <c r="J32" s="80" t="str">
        <f aca="false">B32</f>
        <v/>
      </c>
      <c r="K32" s="80" t="str">
        <f aca="false">C32</f>
        <v/>
      </c>
      <c r="L32" s="80" t="str">
        <f aca="false">D32</f>
        <v/>
      </c>
      <c r="M32" s="80" t="str">
        <f aca="false">E32</f>
        <v/>
      </c>
      <c r="N32" s="80" t="str">
        <f aca="false">F32</f>
        <v/>
      </c>
      <c r="O32" s="80" t="str">
        <f aca="false">G32</f>
        <v/>
      </c>
    </row>
    <row r="33" customFormat="false" ht="12.75" hidden="false" customHeight="false" outlineLevel="0" collapsed="false">
      <c r="G33" s="81" t="n">
        <f aca="true">NOW()</f>
        <v>46232.8421046119</v>
      </c>
      <c r="O33" s="81" t="n">
        <f aca="true">NOW()</f>
        <v>46232.8421046119</v>
      </c>
    </row>
  </sheetData>
  <sheetProtection sheet="true" objects="true" scenarios="true"/>
  <printOptions headings="false" gridLines="false" gridLinesSet="true" horizontalCentered="true" verticalCentered="false"/>
  <pageMargins left="0.420138888888889" right="0.5" top="0.279861111111111"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42"/>
    <col collapsed="false" customWidth="true" hidden="false" outlineLevel="0" max="2" min="2" style="0" width="7.85"/>
    <col collapsed="false" customWidth="true" hidden="false" outlineLevel="0" max="3" min="3" style="0" width="3.85"/>
    <col collapsed="false" customWidth="true" hidden="false" outlineLevel="0" max="9" min="9" style="0" width="3.99"/>
    <col collapsed="false" customWidth="true" hidden="false" outlineLevel="0" max="11" min="11" style="0" width="1.28"/>
  </cols>
  <sheetData>
    <row r="1" customFormat="false" ht="12.75" hidden="false" customHeight="false" outlineLevel="0" collapsed="false">
      <c r="A1" s="0" t="s">
        <v>55</v>
      </c>
      <c r="E1" s="82" t="n">
        <v>1</v>
      </c>
    </row>
    <row r="2" customFormat="false" ht="12.75" hidden="false" customHeight="false" outlineLevel="0" collapsed="false">
      <c r="A2" s="1" t="s">
        <v>45</v>
      </c>
    </row>
    <row r="3" customFormat="false" ht="12.75" hidden="false" customHeight="false" outlineLevel="0" collapsed="false">
      <c r="A3" s="1" t="s">
        <v>50</v>
      </c>
    </row>
    <row r="4" customFormat="false" ht="12.75" hidden="false" customHeight="false" outlineLevel="0" collapsed="false">
      <c r="A4" s="1" t="n">
        <v>1</v>
      </c>
    </row>
    <row r="5" customFormat="false" ht="12.75" hidden="false" customHeight="false" outlineLevel="0" collapsed="false">
      <c r="A5" s="1" t="n">
        <v>2</v>
      </c>
      <c r="N5" s="0" t="n">
        <v>1</v>
      </c>
      <c r="O5" s="83" t="s">
        <v>56</v>
      </c>
      <c r="P5" s="83" t="s">
        <v>57</v>
      </c>
      <c r="Q5" s="83" t="s">
        <v>58</v>
      </c>
    </row>
    <row r="6" customFormat="false" ht="12.75" hidden="false" customHeight="false" outlineLevel="0" collapsed="false">
      <c r="A6" s="1" t="n">
        <v>3</v>
      </c>
      <c r="C6" s="84"/>
      <c r="D6" s="84"/>
      <c r="F6" s="85"/>
      <c r="H6" s="85"/>
      <c r="I6" s="84"/>
      <c r="N6" s="0" t="n">
        <v>2</v>
      </c>
      <c r="O6" s="86" t="s">
        <v>59</v>
      </c>
      <c r="P6" s="83" t="s">
        <v>45</v>
      </c>
      <c r="Q6" s="1" t="s">
        <v>60</v>
      </c>
    </row>
    <row r="7" customFormat="false" ht="12.75" hidden="false" customHeight="false" outlineLevel="0" collapsed="false">
      <c r="A7" s="1" t="s">
        <v>49</v>
      </c>
      <c r="C7" s="84"/>
      <c r="D7" s="84"/>
      <c r="E7" s="87" t="str">
        <f aca="true">IF(ISERROR(VLOOKUP(A9,Poslook,8-Inn,FALSE())),"",VLOOKUP(A9,Poslook,8-Inn,FALSE()))</f>
        <v>Siera </v>
      </c>
      <c r="F7" s="85"/>
      <c r="G7" s="87" t="str">
        <f aca="true">IF(ISERROR(VLOOKUP(A10,Poslook,8-Inn,FALSE())),"",VLOOKUP(A10,Poslook,8-Inn,FALSE()))</f>
        <v>Cassie </v>
      </c>
      <c r="H7" s="85"/>
      <c r="I7" s="84"/>
      <c r="N7" s="0" t="n">
        <v>3</v>
      </c>
      <c r="O7" s="86" t="s">
        <v>61</v>
      </c>
      <c r="P7" s="83" t="s">
        <v>50</v>
      </c>
      <c r="Q7" s="1" t="s">
        <v>60</v>
      </c>
    </row>
    <row r="8" customFormat="false" ht="12.75" hidden="false" customHeight="false" outlineLevel="0" collapsed="false">
      <c r="A8" s="1" t="s">
        <v>48</v>
      </c>
      <c r="C8" s="84"/>
      <c r="D8" s="85"/>
      <c r="E8" s="88" t="str">
        <f aca="false">IF(COUNTIF($D$27:$I$27,A9)=0,"",COUNTIF($D$27:$I$27,A9))</f>
        <v/>
      </c>
      <c r="F8" s="85"/>
      <c r="G8" s="88" t="str">
        <f aca="false">IF(COUNTIF($D$27:$I$27,A10)=0,"",COUNTIF($D$27:$I$27,A10))</f>
        <v/>
      </c>
      <c r="H8" s="85"/>
      <c r="I8" s="84"/>
      <c r="N8" s="0" t="n">
        <v>4</v>
      </c>
      <c r="O8" s="86" t="s">
        <v>62</v>
      </c>
      <c r="P8" s="83" t="n">
        <v>1</v>
      </c>
      <c r="Q8" s="1" t="s">
        <v>60</v>
      </c>
    </row>
    <row r="9" customFormat="false" ht="12.75" hidden="false" customHeight="false" outlineLevel="0" collapsed="false">
      <c r="A9" s="1" t="s">
        <v>47</v>
      </c>
      <c r="C9" s="84"/>
      <c r="D9" s="88"/>
      <c r="E9" s="85"/>
      <c r="F9" s="85"/>
      <c r="G9" s="85"/>
      <c r="H9" s="85"/>
      <c r="I9" s="84"/>
      <c r="N9" s="0" t="n">
        <v>5</v>
      </c>
      <c r="O9" s="86" t="s">
        <v>63</v>
      </c>
      <c r="P9" s="83" t="n">
        <v>2</v>
      </c>
      <c r="Q9" s="1" t="s">
        <v>60</v>
      </c>
    </row>
    <row r="10" customFormat="false" ht="12.75" hidden="false" customHeight="false" outlineLevel="0" collapsed="false">
      <c r="A10" s="1" t="s">
        <v>46</v>
      </c>
      <c r="C10" s="84"/>
      <c r="D10" s="87" t="str">
        <f aca="true">IF(ISERROR(VLOOKUP(A8,Poslook,8-Inn,FALSE())),"",VLOOKUP(A8,Poslook,8-Inn,FALSE()))</f>
        <v>Bella </v>
      </c>
      <c r="E10" s="85"/>
      <c r="F10" s="85"/>
      <c r="G10" s="85"/>
      <c r="H10" s="87" t="str">
        <f aca="true">IF(ISERROR(VLOOKUP(A11,Poslook,8-Inn,FALSE())),"",VLOOKUP(A11,Poslook,8-Inn,FALSE()))</f>
        <v>Rachel </v>
      </c>
      <c r="I10" s="84"/>
      <c r="N10" s="0" t="n">
        <v>6</v>
      </c>
      <c r="O10" s="86" t="s">
        <v>64</v>
      </c>
      <c r="P10" s="83" t="n">
        <v>3</v>
      </c>
      <c r="Q10" s="1" t="s">
        <v>60</v>
      </c>
    </row>
    <row r="11" customFormat="false" ht="12.75" hidden="false" customHeight="false" outlineLevel="0" collapsed="false">
      <c r="A11" s="1" t="s">
        <v>44</v>
      </c>
      <c r="C11" s="84"/>
      <c r="D11" s="88" t="str">
        <f aca="false">IF(COUNTIF($D$27:$I$27,A8)=0,"",COUNTIF($D$27:$I$27,A8))</f>
        <v/>
      </c>
      <c r="E11" s="85"/>
      <c r="F11" s="85"/>
      <c r="G11" s="85"/>
      <c r="H11" s="88" t="n">
        <f aca="false">IF(COUNTIF($D$27:$I$27,A11)=0,"",COUNTIF($D$27:$I$27,A11))</f>
        <v>2</v>
      </c>
      <c r="I11" s="84"/>
      <c r="N11" s="0" t="n">
        <v>7</v>
      </c>
      <c r="O11" s="86" t="s">
        <v>65</v>
      </c>
      <c r="P11" s="83" t="s">
        <v>49</v>
      </c>
      <c r="Q11" s="1" t="s">
        <v>60</v>
      </c>
    </row>
    <row r="12" customFormat="false" ht="12.75" hidden="false" customHeight="false" outlineLevel="0" collapsed="false">
      <c r="A12" s="1" t="s">
        <v>43</v>
      </c>
      <c r="C12" s="84"/>
      <c r="D12" s="85"/>
      <c r="E12" s="87" t="str">
        <f aca="true">IF(ISERROR(VLOOKUP(A7,Poslook,8-Inn,FALSE())),"",VLOOKUP(A7,Poslook,8-Inn,FALSE()))</f>
        <v>Gianna </v>
      </c>
      <c r="F12" s="85"/>
      <c r="G12" s="87" t="str">
        <f aca="true">IF(ISERROR(VLOOKUP(A5,Poslook,8-Inn,FALSE())),"",VLOOKUP(A5,Poslook,8-Inn,FALSE()))</f>
        <v>Natalia </v>
      </c>
      <c r="H12" s="85"/>
      <c r="I12" s="84"/>
      <c r="N12" s="0" t="n">
        <v>8</v>
      </c>
      <c r="O12" s="86" t="s">
        <v>66</v>
      </c>
      <c r="P12" s="83" t="s">
        <v>48</v>
      </c>
      <c r="Q12" s="1" t="s">
        <v>67</v>
      </c>
    </row>
    <row r="13" customFormat="false" ht="12.75" hidden="false" customHeight="false" outlineLevel="0" collapsed="false">
      <c r="C13" s="84"/>
      <c r="D13" s="85"/>
      <c r="E13" s="88" t="str">
        <f aca="false">IF(COUNTIF($D$27:$I$27,A7)=0,"",COUNTIF($D$27:$I$27,A7))</f>
        <v/>
      </c>
      <c r="F13" s="85"/>
      <c r="G13" s="88" t="str">
        <f aca="false">IF(COUNTIF($D$27:$I$27,A5)=0,"",COUNTIF($D$27:$I$27,A5))</f>
        <v/>
      </c>
      <c r="H13" s="85"/>
      <c r="I13" s="84"/>
      <c r="N13" s="0" t="n">
        <v>9</v>
      </c>
      <c r="O13" s="86" t="s">
        <v>68</v>
      </c>
      <c r="P13" s="83" t="s">
        <v>47</v>
      </c>
      <c r="Q13" s="1" t="s">
        <v>67</v>
      </c>
    </row>
    <row r="14" customFormat="false" ht="12.75" hidden="false" customHeight="false" outlineLevel="0" collapsed="false">
      <c r="C14" s="84"/>
      <c r="D14" s="85"/>
      <c r="E14" s="85"/>
      <c r="F14" s="85"/>
      <c r="G14" s="85"/>
      <c r="H14" s="85"/>
      <c r="I14" s="84"/>
      <c r="N14" s="0" t="n">
        <v>10</v>
      </c>
      <c r="O14" s="86" t="s">
        <v>69</v>
      </c>
      <c r="P14" s="83" t="s">
        <v>46</v>
      </c>
      <c r="Q14" s="1" t="s">
        <v>67</v>
      </c>
    </row>
    <row r="15" customFormat="false" ht="12.75" hidden="false" customHeight="false" outlineLevel="0" collapsed="false">
      <c r="C15" s="84"/>
      <c r="D15" s="89" t="str">
        <f aca="true">IF(ISERROR(VLOOKUP(A6,Poslook,8-Inn,FALSE())),"",VLOOKUP(A6,Poslook,8-Inn,FALSE()))</f>
        <v>Alyssa </v>
      </c>
      <c r="E15" s="85"/>
      <c r="F15" s="87" t="str">
        <f aca="true">IF(ISERROR(VLOOKUP(A2,Poslook,8-Inn,FALSE())),"",VLOOKUP(A2,Poslook,8-Inn,FALSE()))</f>
        <v>Jenna </v>
      </c>
      <c r="G15" s="85"/>
      <c r="H15" s="90" t="str">
        <f aca="true">IF(ISERROR(VLOOKUP(A4,Poslook,8-Inn,FALSE())),"",VLOOKUP(A4,Poslook,8-Inn,FALSE()))</f>
        <v>Julia </v>
      </c>
      <c r="I15" s="84"/>
      <c r="N15" s="0" t="n">
        <v>11</v>
      </c>
      <c r="O15" s="86" t="s">
        <v>70</v>
      </c>
      <c r="P15" s="83" t="s">
        <v>44</v>
      </c>
      <c r="Q15" s="1" t="s">
        <v>67</v>
      </c>
    </row>
    <row r="16" customFormat="false" ht="12.75" hidden="false" customHeight="false" outlineLevel="0" collapsed="false">
      <c r="C16" s="84"/>
      <c r="D16" s="88" t="str">
        <f aca="false">IF(COUNTIF($D$27:$I$27,A6)=0,"",COUNTIF($D$27:$I$27,A6))</f>
        <v/>
      </c>
      <c r="E16" s="85"/>
      <c r="F16" s="88" t="n">
        <f aca="false">IF(COUNTIF($D$27:$I$27,A2)=0,"",COUNTIF($D$27:$I$27,A2))</f>
        <v>2</v>
      </c>
      <c r="G16" s="85"/>
      <c r="H16" s="88" t="n">
        <f aca="false">IF(COUNTIF($D$27:$I$27,A4)=0,"",COUNTIF($D$27:$I$27,A4))</f>
        <v>1</v>
      </c>
      <c r="I16" s="84"/>
      <c r="N16" s="0" t="n">
        <v>12</v>
      </c>
      <c r="O16" s="86" t="s">
        <v>71</v>
      </c>
      <c r="P16" s="83" t="s">
        <v>43</v>
      </c>
      <c r="Q16" s="1"/>
    </row>
    <row r="17" customFormat="false" ht="12.75" hidden="false" customHeight="false" outlineLevel="0" collapsed="false">
      <c r="C17" s="84"/>
      <c r="D17" s="85"/>
      <c r="E17" s="85"/>
      <c r="F17" s="85"/>
      <c r="G17" s="85"/>
      <c r="H17" s="85"/>
      <c r="I17" s="84"/>
    </row>
    <row r="18" customFormat="false" ht="12.75" hidden="false" customHeight="false" outlineLevel="0" collapsed="false">
      <c r="C18" s="84"/>
      <c r="D18" s="85"/>
      <c r="E18" s="85"/>
      <c r="F18" s="85"/>
      <c r="G18" s="85"/>
      <c r="H18" s="85"/>
      <c r="I18" s="84"/>
    </row>
    <row r="19" customFormat="false" ht="12.75" hidden="false" customHeight="false" outlineLevel="0" collapsed="false">
      <c r="C19" s="84"/>
      <c r="D19" s="84"/>
      <c r="E19" s="85"/>
      <c r="G19" s="85"/>
      <c r="H19" s="85"/>
      <c r="I19" s="84"/>
    </row>
    <row r="20" customFormat="false" ht="12.75" hidden="false" customHeight="false" outlineLevel="0" collapsed="false">
      <c r="C20" s="84"/>
      <c r="D20" s="84"/>
      <c r="E20" s="85"/>
      <c r="G20" s="85"/>
      <c r="H20" s="85"/>
      <c r="I20" s="84"/>
    </row>
    <row r="21" customFormat="false" ht="12.75" hidden="false" customHeight="false" outlineLevel="0" collapsed="false">
      <c r="C21" s="84"/>
      <c r="D21" s="84"/>
      <c r="E21" s="85"/>
      <c r="F21" s="88" t="str">
        <f aca="false">IF(COUNTIF($D$27:$I$27,A3)=0,"",COUNTIF($D$27:$I$27,A3))</f>
        <v/>
      </c>
      <c r="G21" s="85"/>
      <c r="H21" s="85"/>
      <c r="I21" s="84"/>
    </row>
    <row r="22" customFormat="false" ht="12.75" hidden="false" customHeight="false" outlineLevel="0" collapsed="false">
      <c r="C22" s="91"/>
      <c r="D22" s="92"/>
      <c r="E22" s="92"/>
      <c r="F22" s="87" t="str">
        <f aca="true">IF(ISERROR(VLOOKUP(A3,Poslook,8-Inn,FALSE())),"",VLOOKUP(A3,Poslook,8-Inn,FALSE()))</f>
        <v>Erin </v>
      </c>
      <c r="G22" s="92"/>
      <c r="H22" s="92"/>
      <c r="I22" s="91"/>
    </row>
    <row r="23" customFormat="false" ht="12.75" hidden="false" customHeight="false" outlineLevel="0" collapsed="false">
      <c r="C23" s="91"/>
      <c r="D23" s="91"/>
      <c r="E23" s="91"/>
      <c r="F23" s="85"/>
      <c r="G23" s="91"/>
      <c r="H23" s="91"/>
      <c r="I23" s="91"/>
    </row>
    <row r="24" customFormat="false" ht="12.75" hidden="false" customHeight="false" outlineLevel="0" collapsed="false">
      <c r="C24" s="91"/>
      <c r="D24" s="91"/>
      <c r="E24" s="91"/>
      <c r="F24" s="91"/>
      <c r="G24" s="91"/>
      <c r="H24" s="91"/>
      <c r="I24" s="91"/>
    </row>
    <row r="25" customFormat="false" ht="12.75" hidden="false" customHeight="false" outlineLevel="0" collapsed="false">
      <c r="C25" s="91"/>
      <c r="D25" s="91"/>
      <c r="E25" s="91"/>
      <c r="F25" s="91"/>
      <c r="G25" s="91"/>
      <c r="H25" s="91"/>
      <c r="I25" s="91"/>
    </row>
    <row r="27" customFormat="false" ht="12.75" hidden="false" customHeight="false" outlineLevel="0" collapsed="false">
      <c r="B27" s="93" t="str">
        <f aca="false">VLOOKUP(C27,'Instructions-Team Set Up'!A:U,10,FALSE())</f>
        <v>Marin </v>
      </c>
      <c r="C27" s="93" t="n">
        <v>1</v>
      </c>
      <c r="D27" s="1" t="str">
        <f aca="false">VLOOKUP($B$27,'Position Selector'!$F$3:$L$16,2,FALSE())</f>
        <v>-</v>
      </c>
      <c r="E27" s="1" t="n">
        <f aca="false">VLOOKUP($B$27,'Position Selector'!$F$3:$L$16,3,FALSE())</f>
        <v>1</v>
      </c>
      <c r="F27" s="1" t="str">
        <f aca="false">VLOOKUP($B$27,'Position Selector'!$F$3:$L$16,4,FALSE())</f>
        <v>RF</v>
      </c>
      <c r="G27" s="1" t="str">
        <f aca="false">VLOOKUP($B$27,'Position Selector'!$F$3:$L$16,5,FALSE())</f>
        <v>RF</v>
      </c>
      <c r="H27" s="1" t="str">
        <f aca="false">VLOOKUP($B$27,'Position Selector'!$F$3:$L$16,6,FALSE())</f>
        <v>P</v>
      </c>
      <c r="I27" s="1" t="str">
        <f aca="false">VLOOKUP($B$27,'Position Selector'!$F$3:$L$16,7,FALSE())</f>
        <v>P</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1T12:52:15Z</dcterms:created>
  <dc:creator>Lawrence J. Miller</dc:creator>
  <dc:description/>
  <dc:language>en-US</dc:language>
  <cp:lastModifiedBy>Wlodarczyk, Peter</cp:lastModifiedBy>
  <cp:lastPrinted>2017-05-10T19:16:32Z</cp:lastPrinted>
  <dcterms:modified xsi:type="dcterms:W3CDTF">2017-06-28T14: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